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 3. ESTIMATED RESIDENT POPULATION AT 30 JUNE 2006(a)</t>
  </si>
  <si>
    <t xml:space="preserve">Males</t>
  </si>
  <si>
    <t xml:space="preserve">Females</t>
  </si>
  <si>
    <t xml:space="preserve">Persons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Western Australia</t>
  </si>
  <si>
    <t xml:space="preserve">Tasmania</t>
  </si>
  <si>
    <t xml:space="preserve">Northern Territory</t>
  </si>
  <si>
    <t xml:space="preserve">Australian Capital Territory</t>
  </si>
  <si>
    <t xml:space="preserve">Australia (b)</t>
  </si>
  <si>
    <t xml:space="preserve">(a) Final estimates based on the 2006 Census of Population and Housing.</t>
  </si>
  <si>
    <r>
      <rPr>
        <sz val="10"/>
        <rFont val="Arial"/>
        <family val="0"/>
      </rPr>
      <t xml:space="preserve">(b) Includes Other Territories.</t>
    </r>
    <r>
      <rPr>
        <b val="true"/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47800</xdr:colOff>
      <xdr:row>2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85640"/>
          <a:ext cx="847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55040" y="48564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160</xdr:colOff>
      <xdr:row>2</xdr:row>
      <xdr:rowOff>10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482280" y="485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7646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800</xdr:colOff>
      <xdr:row>3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508640" y="764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160</xdr:colOff>
      <xdr:row>4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482280" y="104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0</xdr:colOff>
      <xdr:row>4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508640" y="104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160</xdr:colOff>
      <xdr:row>5</xdr:row>
      <xdr:rowOff>1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482280" y="1321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009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160</xdr:colOff>
      <xdr:row>6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482280" y="1600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0</xdr:colOff>
      <xdr:row>6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508640" y="1600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482280" y="187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10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1582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160</xdr:colOff>
      <xdr:row>8</xdr:row>
      <xdr:rowOff>10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482280" y="2158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160</xdr:colOff>
      <xdr:row>9</xdr:row>
      <xdr:rowOff>9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482280" y="2437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715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160</xdr:colOff>
      <xdr:row>10</xdr:row>
      <xdr:rowOff>9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482280" y="2715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994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46000</xdr:colOff>
      <xdr:row>11</xdr:row>
      <xdr:rowOff>9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255040" y="2994840"/>
          <a:ext cx="846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482280" y="2994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0</xdr:colOff>
      <xdr:row>11</xdr:row>
      <xdr:rowOff>9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508640" y="299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9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299484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9.7"/>
    <col collapsed="false" customWidth="true" hidden="false" outlineLevel="0" max="6" min="6" style="0" width="9.99"/>
  </cols>
  <sheetData>
    <row r="2" s="2" customFormat="true" ht="25.5" hidden="false" customHeight="true" outlineLevel="0" collapsed="false">
      <c r="A2" s="1" t="s">
        <v>0</v>
      </c>
      <c r="B2" s="1"/>
      <c r="C2" s="1"/>
      <c r="D2" s="1"/>
      <c r="F2" s="3" t="n">
        <v>150</v>
      </c>
    </row>
    <row r="3" s="2" customFormat="true" ht="21.95" hidden="false" customHeight="true" outlineLevel="0" collapsed="false">
      <c r="A3" s="4" t="s">
        <v>1</v>
      </c>
      <c r="B3" s="4" t="s">
        <v>2</v>
      </c>
      <c r="C3" s="4" t="s">
        <v>3</v>
      </c>
    </row>
    <row r="4" s="9" customFormat="true" ht="21.95" hidden="false" customHeight="true" outlineLevel="0" collapsed="false">
      <c r="A4" s="5" t="s">
        <v>4</v>
      </c>
      <c r="B4" s="6" t="n">
        <v>3375500</v>
      </c>
      <c r="C4" s="6" t="n">
        <v>3440587</v>
      </c>
      <c r="D4" s="6" t="n">
        <v>6816087</v>
      </c>
      <c r="E4" s="7" t="n">
        <f aca="false">D4/$D$12</f>
        <v>0.329313291989325</v>
      </c>
      <c r="F4" s="8" t="n">
        <f aca="false">$F$2*E4</f>
        <v>49.3969937983987</v>
      </c>
    </row>
    <row r="5" s="9" customFormat="true" ht="21.95" hidden="false" customHeight="true" outlineLevel="0" collapsed="false">
      <c r="A5" s="5" t="s">
        <v>5</v>
      </c>
      <c r="B5" s="6" t="n">
        <v>2535068</v>
      </c>
      <c r="C5" s="6" t="n">
        <v>2591472</v>
      </c>
      <c r="D5" s="6" t="n">
        <v>5126540</v>
      </c>
      <c r="E5" s="7" t="n">
        <f aca="false">D5/$D$12</f>
        <v>0.247684303899723</v>
      </c>
      <c r="F5" s="8" t="n">
        <f aca="false">$F$2*E5</f>
        <v>37.1526455849585</v>
      </c>
    </row>
    <row r="6" s="9" customFormat="true" ht="21.95" hidden="false" customHeight="true" outlineLevel="0" collapsed="false">
      <c r="A6" s="5" t="s">
        <v>6</v>
      </c>
      <c r="B6" s="6" t="n">
        <v>2041291</v>
      </c>
      <c r="C6" s="6" t="n">
        <v>2049617</v>
      </c>
      <c r="D6" s="6" t="n">
        <v>4090908</v>
      </c>
      <c r="E6" s="7" t="n">
        <f aca="false">D6/$D$12</f>
        <v>0.197648648074102</v>
      </c>
      <c r="F6" s="8" t="n">
        <f aca="false">$F$2*E6</f>
        <v>29.6472972111153</v>
      </c>
    </row>
    <row r="7" s="9" customFormat="true" ht="21.95" hidden="false" customHeight="true" outlineLevel="0" collapsed="false">
      <c r="A7" s="5" t="s">
        <v>7</v>
      </c>
      <c r="B7" s="6" t="n">
        <v>774053</v>
      </c>
      <c r="C7" s="6" t="n">
        <v>793835</v>
      </c>
      <c r="D7" s="6" t="n">
        <v>1567888</v>
      </c>
      <c r="E7" s="7" t="n">
        <f aca="false">D7/$D$12</f>
        <v>0.0757511397302526</v>
      </c>
      <c r="F7" s="8" t="n">
        <f aca="false">$F$2*E7</f>
        <v>11.3626709595379</v>
      </c>
    </row>
    <row r="8" s="9" customFormat="true" ht="21.95" hidden="false" customHeight="true" outlineLevel="0" collapsed="false">
      <c r="A8" s="5" t="s">
        <v>8</v>
      </c>
      <c r="B8" s="6" t="n">
        <v>1039045</v>
      </c>
      <c r="C8" s="6" t="n">
        <v>1020336</v>
      </c>
      <c r="D8" s="6" t="n">
        <v>2059381</v>
      </c>
      <c r="E8" s="7" t="n">
        <f aca="false">D8/$D$12</f>
        <v>0.0994971948817947</v>
      </c>
      <c r="F8" s="8" t="n">
        <f aca="false">$F$2*E8</f>
        <v>14.9245792322692</v>
      </c>
    </row>
    <row r="9" s="9" customFormat="true" ht="21.95" hidden="false" customHeight="true" outlineLevel="0" collapsed="false">
      <c r="A9" s="5" t="s">
        <v>9</v>
      </c>
      <c r="B9" s="6" t="n">
        <v>241556</v>
      </c>
      <c r="C9" s="6" t="n">
        <v>248395</v>
      </c>
      <c r="D9" s="6" t="n">
        <v>489951</v>
      </c>
      <c r="E9" s="7" t="n">
        <f aca="false">D9/$D$12</f>
        <v>0.0236715547679279</v>
      </c>
      <c r="F9" s="8" t="n">
        <f aca="false">$F$2*E9</f>
        <v>3.55073321518919</v>
      </c>
    </row>
    <row r="10" s="9" customFormat="true" ht="21.95" hidden="false" customHeight="true" outlineLevel="0" collapsed="false">
      <c r="A10" s="5" t="s">
        <v>10</v>
      </c>
      <c r="B10" s="6" t="n">
        <v>109315</v>
      </c>
      <c r="C10" s="6" t="n">
        <v>101312</v>
      </c>
      <c r="D10" s="6" t="n">
        <v>210627</v>
      </c>
      <c r="E10" s="7" t="n">
        <f aca="false">D10/$D$12</f>
        <v>0.0101762595976013</v>
      </c>
      <c r="F10" s="8" t="n">
        <f aca="false">$F$2*E10</f>
        <v>1.5264389396402</v>
      </c>
    </row>
    <row r="11" s="9" customFormat="true" ht="21.95" hidden="false" customHeight="true" outlineLevel="0" collapsed="false">
      <c r="A11" s="5" t="s">
        <v>11</v>
      </c>
      <c r="B11" s="6" t="n">
        <v>165303</v>
      </c>
      <c r="C11" s="6" t="n">
        <v>168816</v>
      </c>
      <c r="D11" s="6" t="n">
        <v>334119</v>
      </c>
      <c r="E11" s="10" t="n">
        <f aca="false">D11/$D$12</f>
        <v>0.0161426677514799</v>
      </c>
      <c r="F11" s="11" t="n">
        <f aca="false">$F$2*E11</f>
        <v>2.42140016272198</v>
      </c>
    </row>
    <row r="12" s="9" customFormat="true" ht="21.95" hidden="false" customHeight="true" outlineLevel="0" collapsed="false">
      <c r="A12" s="12" t="s">
        <v>12</v>
      </c>
      <c r="B12" s="13" t="n">
        <v>10282433</v>
      </c>
      <c r="C12" s="13" t="n">
        <v>10415447</v>
      </c>
      <c r="D12" s="13" t="n">
        <v>20697880</v>
      </c>
      <c r="E12" s="14" t="n">
        <f aca="false">SUM(E4:E11)</f>
        <v>0.999885060692206</v>
      </c>
      <c r="F12" s="8" t="n">
        <f aca="false">SUM(F4:F11)</f>
        <v>149.982759103831</v>
      </c>
    </row>
    <row r="13" customFormat="false" ht="21.95" hidden="false" customHeight="true" outlineLevel="0" collapsed="false">
      <c r="A13" s="15" t="s">
        <v>13</v>
      </c>
      <c r="B13" s="15"/>
      <c r="C13" s="15"/>
      <c r="D13" s="15"/>
    </row>
    <row r="14" customFormat="false" ht="21.95" hidden="false" customHeight="true" outlineLevel="0" collapsed="false">
      <c r="A14" s="15" t="s">
        <v>14</v>
      </c>
      <c r="B14" s="15"/>
      <c r="C14" s="15"/>
      <c r="D14" s="15"/>
    </row>
  </sheetData>
  <mergeCells count="3">
    <mergeCell ref="A2:D2"/>
    <mergeCell ref="A13:D1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1:13:13Z</dcterms:created>
  <dc:creator>Philip Johnston</dc:creator>
  <dc:description/>
  <dc:language>en-US</dc:language>
  <cp:lastModifiedBy>Philip Johnston</cp:lastModifiedBy>
  <dcterms:modified xsi:type="dcterms:W3CDTF">2009-04-15T11:48:08Z</dcterms:modified>
  <cp:revision>0</cp:revision>
  <dc:subject/>
  <dc:title/>
</cp:coreProperties>
</file>