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Costs" sheetId="1" state="visible" r:id="rId2"/>
    <sheet name="CP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cost to Aust. economy estimated by Access Economics was $23.9b in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4</xdr:row>
                <xdr:rowOff>11</xdr:rowOff>
              </xdr:from>
              <xdr:to>
                <xdr:col>9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Total annual cost in Aust, which includes carers and lost income - estimated to be $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2</xdr:row>
                <xdr:rowOff>11</xdr:rowOff>
              </xdr:from>
              <xdr:to>
                <xdr:col>12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Refers to series collected at quarterly and lesser frequencies only.
Indicates which month in the collection period the data refers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18</xdr:rowOff>
              </xdr:from>
              <xdr:to>
                <xdr:col>5</xdr:col>
                <xdr:colOff>38</xdr:colOff>
                <xdr:row>1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6</xdr:col>
                <xdr:colOff>38</xdr:colOff>
                <xdr:row>1</xdr:row>
                <xdr:rowOff>-11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2</xdr:rowOff>
              </xdr:from>
              <xdr:to>
                <xdr:col>7</xdr:col>
                <xdr:colOff>38</xdr:colOff>
                <xdr:row>1</xdr:row>
                <xdr:rowOff>-11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8</xdr:col>
                <xdr:colOff>3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9</xdr:col>
                <xdr:colOff>38</xdr:colOff>
                <xdr:row>1</xdr:row>
                <xdr:rowOff>-1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111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2</xdr:rowOff>
              </xdr:from>
              <xdr:to>
                <xdr:col>11</xdr:col>
                <xdr:colOff>31</xdr:colOff>
                <xdr:row>1</xdr:row>
                <xdr:rowOff>-11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</xdr:rowOff>
              </xdr:from>
              <xdr:to>
                <xdr:col>12</xdr:col>
                <xdr:colOff>31</xdr:colOff>
                <xdr:row>1</xdr:row>
                <xdr:rowOff>-1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-111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Unless otherwise specified, base of each index: 1989–90 = 100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0</xdr:row>
                <xdr:rowOff>2</xdr:rowOff>
              </xdr:from>
              <xdr:to>
                <xdr:col>14</xdr:col>
                <xdr:colOff>31</xdr:colOff>
                <xdr:row>1</xdr:row>
                <xdr:rowOff>-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6">
  <si>
    <t xml:space="preserve">Negligent Lifestyle Annual Costs</t>
  </si>
  <si>
    <t xml:space="preserve">1993/94</t>
  </si>
  <si>
    <t xml:space="preserve">2000/01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$ billion p.a.</t>
  </si>
  <si>
    <t xml:space="preserve">Climate Change/Global Warming</t>
  </si>
  <si>
    <t xml:space="preserve">Burgeoning Baby Boomer Medical Prescriptions, Aged Care and Aged Pensions</t>
  </si>
  <si>
    <t xml:space="preserve">Obesity</t>
  </si>
  <si>
    <t xml:space="preserve">Social Cost of Recreational Drug Use</t>
  </si>
  <si>
    <t xml:space="preserve">Generation Gap</t>
  </si>
  <si>
    <t xml:space="preserve">Depression</t>
  </si>
  <si>
    <t xml:space="preserve">Disabled</t>
  </si>
  <si>
    <t xml:space="preserve">Coronary Artery Disease - Cardiovascular Disease</t>
  </si>
  <si>
    <t xml:space="preserve">Stroke</t>
  </si>
  <si>
    <t xml:space="preserve">Type 2 Diabetes</t>
  </si>
  <si>
    <t xml:space="preserve">Hypertension</t>
  </si>
  <si>
    <t xml:space="preserve">Colon and breast cancer</t>
  </si>
  <si>
    <t xml:space="preserve">Asthma</t>
  </si>
  <si>
    <t xml:space="preserve">Dementia</t>
  </si>
  <si>
    <t xml:space="preserve">Lower Back Pain</t>
  </si>
  <si>
    <t xml:space="preserve"> </t>
  </si>
  <si>
    <t xml:space="preserve">Osteoporosis</t>
  </si>
  <si>
    <t xml:space="preserve">Arthritis</t>
  </si>
  <si>
    <t xml:space="preserve">Motor Vehicle Trauma Accidents</t>
  </si>
  <si>
    <t xml:space="preserve">Absenteeism</t>
  </si>
  <si>
    <t xml:space="preserve">Presenteeism</t>
  </si>
  <si>
    <t xml:space="preserve">Net Annual Cost of Negligent Lifestyle Behaviour after allowing for double counting</t>
  </si>
  <si>
    <t xml:space="preserve">Exceeds &gt;&gt;&gt;</t>
  </si>
  <si>
    <t xml:space="preserve">billion p.a.</t>
  </si>
  <si>
    <t xml:space="preserve">Index Numbers ;  All groups ;  Sydney ;</t>
  </si>
  <si>
    <t xml:space="preserve">Index Numbers ;  All groups ;  Melbourne ;</t>
  </si>
  <si>
    <t xml:space="preserve">Index Numbers ;  All groups ;  Brisbane ;</t>
  </si>
  <si>
    <t xml:space="preserve">Index Numbers ;  All groups ;  Adelaide ;</t>
  </si>
  <si>
    <t xml:space="preserve">Index Numbers ;  All groups ;  Perth ;</t>
  </si>
  <si>
    <t xml:space="preserve">Index Numbers ;  All groups ;  Hobart ;</t>
  </si>
  <si>
    <t xml:space="preserve">Index Numbers ;  All groups ;  Darwin ;</t>
  </si>
  <si>
    <t xml:space="preserve">Index Numbers ;  All groups ;  Canberra ;</t>
  </si>
  <si>
    <t xml:space="preserve">Index Numbers ;  All groups ;  Australia ;</t>
  </si>
  <si>
    <t xml:space="preserve">Qtly percentage change</t>
  </si>
  <si>
    <t xml:space="preserve">Unit</t>
  </si>
  <si>
    <t xml:space="preserve">Index Numbers</t>
  </si>
  <si>
    <t xml:space="preserve">Series Type</t>
  </si>
  <si>
    <t xml:space="preserve">Original</t>
  </si>
  <si>
    <t xml:space="preserve">Data Type</t>
  </si>
  <si>
    <t xml:space="preserve">INDEX</t>
  </si>
  <si>
    <t xml:space="preserve">Frequency</t>
  </si>
  <si>
    <t xml:space="preserve">Quarter</t>
  </si>
  <si>
    <t xml:space="preserve">Collection Month</t>
  </si>
  <si>
    <t xml:space="preserve">Series Start</t>
  </si>
  <si>
    <t xml:space="preserve">Series End</t>
  </si>
  <si>
    <t xml:space="preserve">No. Obs</t>
  </si>
  <si>
    <t xml:space="preserve">Series ID</t>
  </si>
  <si>
    <t xml:space="preserve">A2325806K</t>
  </si>
  <si>
    <t xml:space="preserve">A2325811C</t>
  </si>
  <si>
    <t xml:space="preserve">A2325816R</t>
  </si>
  <si>
    <t xml:space="preserve">A2325821J</t>
  </si>
  <si>
    <t xml:space="preserve">A2325826V</t>
  </si>
  <si>
    <t xml:space="preserve">A2325831L</t>
  </si>
  <si>
    <t xml:space="preserve">A2325836X</t>
  </si>
  <si>
    <t xml:space="preserve">A2325841T</t>
  </si>
  <si>
    <t xml:space="preserve">A2325846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\$#,##0.000"/>
    <numFmt numFmtId="167" formatCode="_-* #,##0.00_-;\-* #,##0.00_-;_-* \-??_-;_-@_-"/>
    <numFmt numFmtId="168" formatCode="\$#,##0"/>
    <numFmt numFmtId="169" formatCode="mmm\-yyyy"/>
    <numFmt numFmtId="170" formatCode="0.0;\-0.0;0.0;@"/>
    <numFmt numFmtId="171" formatCode="0%"/>
    <numFmt numFmtId="172" formatCode="0.00%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 Narrow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1"/>
      <color rgb="FF0000FF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11"/>
      <name val="Arial Narrow"/>
      <family val="2"/>
    </font>
    <font>
      <sz val="9"/>
      <name val="Arial Narrow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Climate_Change.htm" TargetMode="External"/><Relationship Id="rId3" Type="http://schemas.openxmlformats.org/officeDocument/2006/relationships/hyperlink" Target="../BurgeoningBabyBoomerFiscalCosts.htm" TargetMode="External"/><Relationship Id="rId4" Type="http://schemas.openxmlformats.org/officeDocument/2006/relationships/hyperlink" Target="../Obesity.htm" TargetMode="External"/><Relationship Id="rId5" Type="http://schemas.openxmlformats.org/officeDocument/2006/relationships/hyperlink" Target="../in/social_cost_of_recreational_drug_use.htm" TargetMode="External"/><Relationship Id="rId6" Type="http://schemas.openxmlformats.org/officeDocument/2006/relationships/hyperlink" Target="../Generation&#160;Gap.htm" TargetMode="External"/><Relationship Id="rId7" Type="http://schemas.openxmlformats.org/officeDocument/2006/relationships/hyperlink" Target="../Depression.htm" TargetMode="External"/><Relationship Id="rId8" Type="http://schemas.openxmlformats.org/officeDocument/2006/relationships/hyperlink" Target="../../DeptofS&amp;R_WA/Costs_of_physical_inactivity.htm" TargetMode="External"/><Relationship Id="rId9" Type="http://schemas.openxmlformats.org/officeDocument/2006/relationships/hyperlink" Target="../Disabled.htm" TargetMode="External"/><Relationship Id="rId10" Type="http://schemas.openxmlformats.org/officeDocument/2006/relationships/hyperlink" Target="../Coronary_Artery_Disease.htm" TargetMode="External"/><Relationship Id="rId11" Type="http://schemas.openxmlformats.org/officeDocument/2006/relationships/hyperlink" Target="../../DeptofS&amp;R_WA/The%20cost%20of%20physical%20inactivity.pdf" TargetMode="External"/><Relationship Id="rId12" Type="http://schemas.openxmlformats.org/officeDocument/2006/relationships/hyperlink" Target="../Hypertension.htm" TargetMode="External"/><Relationship Id="rId13" Type="http://schemas.openxmlformats.org/officeDocument/2006/relationships/hyperlink" Target="../Colon_and_Breast_cancer.htm" TargetMode="External"/><Relationship Id="rId14" Type="http://schemas.openxmlformats.org/officeDocument/2006/relationships/hyperlink" Target="../Asthma.htm" TargetMode="External"/><Relationship Id="rId15" Type="http://schemas.openxmlformats.org/officeDocument/2006/relationships/hyperlink" Target="../Dementia.htm" TargetMode="External"/><Relationship Id="rId16" Type="http://schemas.openxmlformats.org/officeDocument/2006/relationships/hyperlink" Target="../Back_Pain.htm" TargetMode="External"/><Relationship Id="rId17" Type="http://schemas.openxmlformats.org/officeDocument/2006/relationships/hyperlink" Target="../Osteoporosis.htm" TargetMode="External"/><Relationship Id="rId18" Type="http://schemas.openxmlformats.org/officeDocument/2006/relationships/hyperlink" Target="../Arthritis.htm" TargetMode="External"/><Relationship Id="rId19" Type="http://schemas.openxmlformats.org/officeDocument/2006/relationships/hyperlink" Target="../in/Motor%20Vehicle%20Trauma%20Accidents.htm" TargetMode="External"/><Relationship Id="rId20" Type="http://schemas.openxmlformats.org/officeDocument/2006/relationships/hyperlink" Target="../in/Absenteeism.htm" TargetMode="External"/><Relationship Id="rId21" Type="http://schemas.openxmlformats.org/officeDocument/2006/relationships/hyperlink" Target="../in/Presentism.htm" TargetMode="External"/><Relationship Id="rId2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0.85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9" min="5" style="5" width="9.7"/>
    <col collapsed="false" customWidth="true" hidden="false" outlineLevel="0" max="10" min="10" style="6" width="9.7"/>
    <col collapsed="false" customWidth="true" hidden="false" outlineLevel="0" max="11" min="11" style="7" width="9.14"/>
  </cols>
  <sheetData>
    <row r="1" customFormat="false" ht="24.75" hidden="false" customHeight="true" outlineLevel="0" collapsed="false">
      <c r="B1" s="8" t="s">
        <v>0</v>
      </c>
      <c r="C1" s="9" t="s">
        <v>1</v>
      </c>
      <c r="D1" s="10" t="s">
        <v>2</v>
      </c>
      <c r="E1" s="11" t="s">
        <v>3</v>
      </c>
      <c r="F1" s="11" t="s">
        <v>4</v>
      </c>
      <c r="G1" s="10" t="s">
        <v>5</v>
      </c>
      <c r="H1" s="10" t="s">
        <v>6</v>
      </c>
      <c r="I1" s="10" t="s">
        <v>7</v>
      </c>
      <c r="J1" s="10" t="s">
        <v>8</v>
      </c>
    </row>
    <row r="2" customFormat="false" ht="32.25" hidden="false" customHeight="true" outlineLevel="0" collapsed="false">
      <c r="A2" s="12"/>
      <c r="B2" s="13"/>
      <c r="C2" s="14" t="s">
        <v>9</v>
      </c>
      <c r="D2" s="15" t="s">
        <v>9</v>
      </c>
      <c r="E2" s="16" t="s">
        <v>9</v>
      </c>
      <c r="F2" s="16" t="s">
        <v>9</v>
      </c>
      <c r="G2" s="15" t="s">
        <v>9</v>
      </c>
      <c r="H2" s="15" t="s">
        <v>9</v>
      </c>
      <c r="I2" s="15" t="s">
        <v>9</v>
      </c>
      <c r="J2" s="15" t="s">
        <v>9</v>
      </c>
    </row>
    <row r="3" customFormat="false" ht="16.5" hidden="false" customHeight="false" outlineLevel="0" collapsed="false">
      <c r="A3" s="1" t="n">
        <v>1</v>
      </c>
      <c r="B3" s="17" t="s">
        <v>10</v>
      </c>
      <c r="C3" s="18"/>
      <c r="D3" s="19"/>
      <c r="E3" s="20"/>
      <c r="F3" s="20"/>
      <c r="G3" s="21"/>
      <c r="H3" s="21"/>
      <c r="I3" s="21"/>
      <c r="J3" s="22" t="n">
        <v>20</v>
      </c>
      <c r="K3" s="23"/>
      <c r="L3" s="24"/>
      <c r="M3" s="24"/>
    </row>
    <row r="4" customFormat="false" ht="3.75" hidden="false" customHeight="true" outlineLevel="0" collapsed="false">
      <c r="C4" s="25"/>
      <c r="E4" s="26"/>
      <c r="F4" s="26"/>
      <c r="G4" s="22"/>
      <c r="H4" s="22"/>
      <c r="I4" s="22"/>
      <c r="J4" s="22"/>
      <c r="K4" s="23"/>
      <c r="L4" s="24"/>
      <c r="M4" s="24"/>
    </row>
    <row r="5" customFormat="false" ht="16.5" hidden="false" customHeight="false" outlineLevel="0" collapsed="false">
      <c r="A5" s="1" t="n">
        <v>2</v>
      </c>
      <c r="B5" s="17" t="s">
        <v>11</v>
      </c>
      <c r="C5" s="27"/>
      <c r="D5" s="19"/>
      <c r="E5" s="20"/>
      <c r="F5" s="20"/>
      <c r="G5" s="21"/>
      <c r="H5" s="21"/>
      <c r="I5" s="21"/>
      <c r="J5" s="22"/>
      <c r="K5" s="23"/>
      <c r="L5" s="24"/>
      <c r="M5" s="24"/>
    </row>
    <row r="6" customFormat="false" ht="3" hidden="false" customHeight="true" outlineLevel="0" collapsed="false">
      <c r="C6" s="25"/>
      <c r="E6" s="26"/>
      <c r="F6" s="26"/>
      <c r="G6" s="22"/>
      <c r="H6" s="22"/>
      <c r="I6" s="22"/>
      <c r="J6" s="22"/>
      <c r="K6" s="23"/>
      <c r="L6" s="24"/>
      <c r="M6" s="24"/>
    </row>
    <row r="7" customFormat="false" ht="16.5" hidden="false" customHeight="false" outlineLevel="0" collapsed="false">
      <c r="A7" s="1" t="n">
        <v>3</v>
      </c>
      <c r="B7" s="17" t="s">
        <v>12</v>
      </c>
      <c r="C7" s="27"/>
      <c r="D7" s="19"/>
      <c r="E7" s="20"/>
      <c r="F7" s="26"/>
      <c r="G7" s="21"/>
      <c r="H7" s="26" t="n">
        <v>58.2</v>
      </c>
      <c r="I7" s="21"/>
      <c r="J7" s="22" t="n">
        <f aca="false">H7*(1+CPI!L31+CPI!L35)</f>
        <v>60.8050117207625</v>
      </c>
      <c r="K7" s="23"/>
      <c r="L7" s="24"/>
      <c r="M7" s="24"/>
    </row>
    <row r="8" customFormat="false" ht="3.75" hidden="false" customHeight="true" outlineLevel="0" collapsed="false">
      <c r="C8" s="25"/>
      <c r="E8" s="26"/>
      <c r="F8" s="26"/>
      <c r="G8" s="22"/>
      <c r="H8" s="22"/>
      <c r="I8" s="22"/>
      <c r="J8" s="22"/>
      <c r="K8" s="23"/>
      <c r="L8" s="24"/>
      <c r="M8" s="24"/>
    </row>
    <row r="9" customFormat="false" ht="16.5" hidden="false" customHeight="false" outlineLevel="0" collapsed="false">
      <c r="A9" s="1" t="n">
        <v>4</v>
      </c>
      <c r="B9" s="17" t="s">
        <v>13</v>
      </c>
      <c r="C9" s="27"/>
      <c r="D9" s="19"/>
      <c r="E9" s="28" t="n">
        <v>56.1</v>
      </c>
      <c r="F9" s="28"/>
      <c r="G9" s="21"/>
      <c r="H9" s="21"/>
      <c r="I9" s="21"/>
      <c r="J9" s="22" t="n">
        <f aca="false">E9*(1+CPI!L23+CPI!L27+CPI!L31+CPI!L35)</f>
        <v>62.2573946027546</v>
      </c>
      <c r="K9" s="23"/>
      <c r="L9" s="24"/>
      <c r="M9" s="24"/>
    </row>
    <row r="10" customFormat="false" ht="3.75" hidden="false" customHeight="true" outlineLevel="0" collapsed="false">
      <c r="C10" s="25"/>
      <c r="E10" s="26"/>
      <c r="F10" s="26"/>
      <c r="G10" s="22"/>
      <c r="H10" s="22"/>
      <c r="I10" s="22"/>
      <c r="J10" s="22"/>
      <c r="K10" s="23"/>
      <c r="L10" s="24"/>
      <c r="M10" s="24"/>
    </row>
    <row r="11" customFormat="false" ht="16.5" hidden="false" customHeight="false" outlineLevel="0" collapsed="false">
      <c r="A11" s="1" t="n">
        <v>5</v>
      </c>
      <c r="B11" s="17" t="s">
        <v>14</v>
      </c>
      <c r="C11" s="27"/>
      <c r="D11" s="19"/>
      <c r="E11" s="20"/>
      <c r="F11" s="20"/>
      <c r="G11" s="21"/>
      <c r="H11" s="21"/>
      <c r="I11" s="21"/>
      <c r="J11" s="22"/>
      <c r="K11" s="23"/>
      <c r="L11" s="24"/>
      <c r="M11" s="24"/>
    </row>
    <row r="12" customFormat="false" ht="3" hidden="false" customHeight="true" outlineLevel="0" collapsed="false">
      <c r="C12" s="25"/>
      <c r="E12" s="26"/>
      <c r="F12" s="26"/>
      <c r="G12" s="22"/>
      <c r="H12" s="22"/>
      <c r="I12" s="22"/>
      <c r="J12" s="22"/>
      <c r="K12" s="23"/>
      <c r="L12" s="24"/>
      <c r="M12" s="24"/>
    </row>
    <row r="13" customFormat="false" ht="16.5" hidden="false" customHeight="false" outlineLevel="0" collapsed="false">
      <c r="A13" s="1" t="n">
        <v>6</v>
      </c>
      <c r="B13" s="17" t="s">
        <v>15</v>
      </c>
      <c r="C13" s="29" t="n">
        <v>0.056</v>
      </c>
      <c r="D13" s="19"/>
      <c r="E13" s="20"/>
      <c r="F13" s="20"/>
      <c r="G13" s="21"/>
      <c r="H13" s="21"/>
      <c r="I13" s="21"/>
      <c r="J13" s="22" t="n">
        <v>3.3</v>
      </c>
      <c r="K13" s="23"/>
      <c r="L13" s="24"/>
      <c r="M13" s="24"/>
    </row>
    <row r="14" customFormat="false" ht="3" hidden="false" customHeight="true" outlineLevel="0" collapsed="false">
      <c r="C14" s="25"/>
      <c r="E14" s="26"/>
      <c r="F14" s="26"/>
      <c r="G14" s="22"/>
      <c r="H14" s="22"/>
      <c r="I14" s="22"/>
      <c r="J14" s="22"/>
      <c r="K14" s="23"/>
      <c r="L14" s="24"/>
      <c r="M14" s="24"/>
    </row>
    <row r="15" customFormat="false" ht="16.5" hidden="false" customHeight="false" outlineLevel="0" collapsed="false">
      <c r="A15" s="1" t="n">
        <v>7</v>
      </c>
      <c r="B15" s="17" t="s">
        <v>16</v>
      </c>
      <c r="C15" s="27"/>
      <c r="D15" s="19"/>
      <c r="E15" s="20"/>
      <c r="F15" s="20"/>
      <c r="G15" s="21"/>
      <c r="H15" s="21"/>
      <c r="I15" s="21"/>
      <c r="J15" s="22"/>
      <c r="K15" s="23"/>
      <c r="L15" s="24"/>
      <c r="M15" s="24"/>
    </row>
    <row r="16" customFormat="false" ht="3" hidden="false" customHeight="true" outlineLevel="0" collapsed="false">
      <c r="C16" s="25"/>
      <c r="E16" s="26"/>
      <c r="F16" s="26"/>
      <c r="G16" s="22"/>
      <c r="H16" s="22"/>
      <c r="I16" s="22"/>
      <c r="J16" s="22"/>
      <c r="K16" s="23"/>
      <c r="L16" s="24"/>
      <c r="M16" s="24"/>
    </row>
    <row r="17" customFormat="false" ht="16.5" hidden="false" customHeight="false" outlineLevel="0" collapsed="false">
      <c r="A17" s="1" t="n">
        <v>8</v>
      </c>
      <c r="B17" s="17" t="s">
        <v>17</v>
      </c>
      <c r="C17" s="30" t="n">
        <v>0.161</v>
      </c>
      <c r="D17" s="30" t="n">
        <v>5.4</v>
      </c>
      <c r="E17" s="20"/>
      <c r="F17" s="20"/>
      <c r="G17" s="21"/>
      <c r="H17" s="21"/>
      <c r="I17" s="21"/>
      <c r="J17" s="22"/>
      <c r="K17" s="23"/>
      <c r="L17" s="24"/>
      <c r="M17" s="24"/>
    </row>
    <row r="18" customFormat="false" ht="16.5" hidden="false" customHeight="false" outlineLevel="0" collapsed="false">
      <c r="B18" s="2" t="s">
        <v>18</v>
      </c>
      <c r="C18" s="31" t="n">
        <v>0.101</v>
      </c>
      <c r="E18" s="26"/>
      <c r="F18" s="26"/>
      <c r="G18" s="22"/>
      <c r="H18" s="22"/>
      <c r="I18" s="22"/>
      <c r="J18" s="22"/>
      <c r="K18" s="23"/>
      <c r="L18" s="24"/>
      <c r="M18" s="24"/>
    </row>
    <row r="19" customFormat="false" ht="16.5" hidden="false" customHeight="false" outlineLevel="0" collapsed="false">
      <c r="B19" s="2" t="s">
        <v>19</v>
      </c>
      <c r="C19" s="29" t="n">
        <v>0.028</v>
      </c>
      <c r="E19" s="26"/>
      <c r="F19" s="26"/>
      <c r="G19" s="22"/>
      <c r="H19" s="22"/>
      <c r="I19" s="22"/>
      <c r="J19" s="22"/>
      <c r="K19" s="23"/>
      <c r="L19" s="24"/>
      <c r="M19" s="24"/>
    </row>
    <row r="20" customFormat="false" ht="16.5" hidden="false" customHeight="false" outlineLevel="0" collapsed="false">
      <c r="A20" s="1" t="n">
        <v>9</v>
      </c>
      <c r="B20" s="17" t="s">
        <v>20</v>
      </c>
      <c r="C20" s="27"/>
      <c r="D20" s="19"/>
      <c r="E20" s="20"/>
      <c r="F20" s="20"/>
      <c r="G20" s="31" t="n">
        <v>0.4762</v>
      </c>
      <c r="H20" s="31"/>
      <c r="I20" s="31"/>
      <c r="J20" s="22" t="n">
        <f aca="false">G20*(1+CPI!L35)</f>
        <v>0.49058182223798</v>
      </c>
      <c r="K20" s="23"/>
      <c r="L20" s="24"/>
      <c r="M20" s="24"/>
    </row>
    <row r="21" customFormat="false" ht="3" hidden="false" customHeight="true" outlineLevel="0" collapsed="false">
      <c r="C21" s="25"/>
      <c r="E21" s="26"/>
      <c r="F21" s="26"/>
      <c r="G21" s="22"/>
      <c r="H21" s="22"/>
      <c r="I21" s="22"/>
      <c r="J21" s="22"/>
      <c r="K21" s="23"/>
      <c r="L21" s="24"/>
      <c r="M21" s="24"/>
    </row>
    <row r="22" customFormat="false" ht="16.5" hidden="false" customHeight="false" outlineLevel="0" collapsed="false">
      <c r="A22" s="1" t="n">
        <v>10</v>
      </c>
      <c r="B22" s="17" t="s">
        <v>21</v>
      </c>
      <c r="C22" s="27"/>
      <c r="D22" s="19"/>
      <c r="E22" s="20"/>
      <c r="F22" s="20"/>
      <c r="G22" s="21"/>
      <c r="H22" s="21"/>
      <c r="I22" s="21"/>
      <c r="J22" s="22"/>
      <c r="K22" s="23"/>
      <c r="L22" s="24"/>
      <c r="M22" s="24"/>
    </row>
    <row r="23" customFormat="false" ht="3.75" hidden="false" customHeight="true" outlineLevel="0" collapsed="false">
      <c r="C23" s="25"/>
      <c r="E23" s="26"/>
      <c r="F23" s="26"/>
      <c r="G23" s="22"/>
      <c r="H23" s="22"/>
      <c r="I23" s="22"/>
      <c r="J23" s="22"/>
      <c r="K23" s="23"/>
      <c r="L23" s="24"/>
      <c r="M23" s="24"/>
    </row>
    <row r="24" customFormat="false" ht="16.5" hidden="false" customHeight="false" outlineLevel="0" collapsed="false">
      <c r="A24" s="1" t="n">
        <v>11</v>
      </c>
      <c r="B24" s="17" t="s">
        <v>22</v>
      </c>
      <c r="C24" s="27"/>
      <c r="D24" s="19"/>
      <c r="E24" s="28" t="n">
        <v>0.606</v>
      </c>
      <c r="F24" s="28"/>
      <c r="G24" s="21"/>
      <c r="H24" s="21"/>
      <c r="I24" s="21"/>
      <c r="J24" s="22" t="n">
        <f aca="false">E24*(1+CPI!L23+CPI!L27+CPI!L31+CPI!L35)</f>
        <v>0.672513032607295</v>
      </c>
      <c r="K24" s="23"/>
      <c r="L24" s="24"/>
      <c r="M24" s="24"/>
    </row>
    <row r="25" customFormat="false" ht="3" hidden="false" customHeight="true" outlineLevel="0" collapsed="false">
      <c r="C25" s="25"/>
      <c r="E25" s="26"/>
      <c r="F25" s="26"/>
      <c r="G25" s="22"/>
      <c r="H25" s="22"/>
      <c r="I25" s="22"/>
      <c r="J25" s="22"/>
      <c r="K25" s="23"/>
      <c r="L25" s="24"/>
      <c r="M25" s="24"/>
    </row>
    <row r="26" customFormat="false" ht="16.5" hidden="false" customHeight="false" outlineLevel="0" collapsed="false">
      <c r="A26" s="1" t="n">
        <v>12</v>
      </c>
      <c r="B26" s="17" t="s">
        <v>23</v>
      </c>
      <c r="C26" s="27"/>
      <c r="D26" s="19"/>
      <c r="E26" s="20"/>
      <c r="F26" s="20"/>
      <c r="G26" s="21"/>
      <c r="H26" s="21"/>
      <c r="I26" s="21"/>
      <c r="J26" s="22"/>
      <c r="K26" s="23"/>
      <c r="L26" s="24"/>
      <c r="M26" s="24"/>
    </row>
    <row r="27" customFormat="false" ht="2.25" hidden="false" customHeight="true" outlineLevel="0" collapsed="false">
      <c r="C27" s="25"/>
      <c r="E27" s="26"/>
      <c r="F27" s="26"/>
      <c r="G27" s="22"/>
      <c r="H27" s="22"/>
      <c r="I27" s="22"/>
      <c r="J27" s="22"/>
      <c r="K27" s="23"/>
      <c r="L27" s="24"/>
      <c r="M27" s="24"/>
    </row>
    <row r="28" customFormat="false" ht="16.5" hidden="false" customHeight="false" outlineLevel="0" collapsed="false">
      <c r="A28" s="1" t="n">
        <v>13</v>
      </c>
      <c r="B28" s="17" t="s">
        <v>24</v>
      </c>
      <c r="C28" s="27"/>
      <c r="D28" s="30" t="n">
        <v>9</v>
      </c>
      <c r="E28" s="20"/>
      <c r="F28" s="32"/>
      <c r="G28" s="22" t="s">
        <v>25</v>
      </c>
      <c r="H28" s="22"/>
      <c r="I28" s="22"/>
      <c r="J28" s="22" t="n">
        <f aca="false">D28*(1+CPI!L35)</f>
        <v>9.27181100407774</v>
      </c>
      <c r="K28" s="23"/>
      <c r="L28" s="24"/>
      <c r="M28" s="24"/>
    </row>
    <row r="29" customFormat="false" ht="3" hidden="false" customHeight="true" outlineLevel="0" collapsed="false">
      <c r="C29" s="25"/>
      <c r="E29" s="26"/>
      <c r="F29" s="26"/>
      <c r="G29" s="22"/>
      <c r="H29" s="22"/>
      <c r="I29" s="22"/>
      <c r="J29" s="22"/>
      <c r="K29" s="23"/>
      <c r="L29" s="24"/>
      <c r="M29" s="24"/>
    </row>
    <row r="30" customFormat="false" ht="16.5" hidden="false" customHeight="false" outlineLevel="0" collapsed="false">
      <c r="A30" s="1" t="n">
        <v>14</v>
      </c>
      <c r="B30" s="17" t="s">
        <v>26</v>
      </c>
      <c r="C30" s="27"/>
      <c r="D30" s="19"/>
      <c r="E30" s="20"/>
      <c r="F30" s="20"/>
      <c r="G30" s="21"/>
      <c r="H30" s="21"/>
      <c r="I30" s="21"/>
      <c r="J30" s="22" t="n">
        <v>7</v>
      </c>
      <c r="K30" s="23"/>
      <c r="L30" s="24"/>
      <c r="M30" s="24"/>
    </row>
    <row r="31" customFormat="false" ht="3" hidden="false" customHeight="true" outlineLevel="0" collapsed="false">
      <c r="B31" s="33"/>
      <c r="C31" s="25"/>
      <c r="E31" s="26"/>
      <c r="F31" s="26"/>
      <c r="G31" s="22"/>
      <c r="H31" s="22"/>
      <c r="I31" s="22"/>
      <c r="J31" s="22"/>
      <c r="K31" s="23"/>
      <c r="L31" s="24"/>
      <c r="M31" s="24"/>
    </row>
    <row r="32" customFormat="false" ht="16.5" hidden="false" customHeight="false" outlineLevel="0" collapsed="false">
      <c r="A32" s="1" t="n">
        <v>15</v>
      </c>
      <c r="B32" s="17" t="s">
        <v>27</v>
      </c>
      <c r="C32" s="27"/>
      <c r="D32" s="19"/>
      <c r="E32" s="20"/>
      <c r="F32" s="20"/>
      <c r="G32" s="34" t="n">
        <v>23.9</v>
      </c>
      <c r="H32" s="34"/>
      <c r="I32" s="34"/>
      <c r="J32" s="22" t="n">
        <f aca="false">G32*(1+CPI!L35)</f>
        <v>24.6218092219398</v>
      </c>
      <c r="K32" s="23"/>
      <c r="L32" s="24"/>
      <c r="M32" s="24"/>
    </row>
    <row r="33" customFormat="false" ht="3" hidden="false" customHeight="true" outlineLevel="0" collapsed="false">
      <c r="B33" s="17"/>
      <c r="C33" s="27"/>
      <c r="D33" s="19"/>
      <c r="E33" s="20"/>
      <c r="F33" s="20"/>
      <c r="G33" s="34"/>
      <c r="H33" s="34"/>
      <c r="I33" s="34"/>
      <c r="J33" s="22"/>
      <c r="K33" s="23"/>
      <c r="L33" s="24"/>
      <c r="M33" s="24"/>
    </row>
    <row r="34" customFormat="false" ht="16.5" hidden="false" customHeight="false" outlineLevel="0" collapsed="false">
      <c r="A34" s="1" t="n">
        <v>16</v>
      </c>
      <c r="B34" s="35" t="s">
        <v>28</v>
      </c>
      <c r="C34" s="27"/>
      <c r="D34" s="19"/>
      <c r="E34" s="20"/>
      <c r="F34" s="20"/>
      <c r="G34" s="34"/>
      <c r="H34" s="34"/>
      <c r="I34" s="34"/>
      <c r="J34" s="22" t="n">
        <v>17</v>
      </c>
      <c r="K34" s="23"/>
      <c r="L34" s="24"/>
      <c r="M34" s="24"/>
    </row>
    <row r="35" customFormat="false" ht="3" hidden="false" customHeight="true" outlineLevel="0" collapsed="false">
      <c r="B35" s="17"/>
      <c r="C35" s="27"/>
      <c r="D35" s="19"/>
      <c r="E35" s="20"/>
      <c r="F35" s="20"/>
      <c r="G35" s="34"/>
      <c r="H35" s="34"/>
      <c r="I35" s="34"/>
      <c r="J35" s="22"/>
      <c r="K35" s="23"/>
      <c r="L35" s="24"/>
      <c r="M35" s="24"/>
    </row>
    <row r="36" customFormat="false" ht="16.5" hidden="false" customHeight="false" outlineLevel="0" collapsed="false">
      <c r="A36" s="1" t="n">
        <v>17</v>
      </c>
      <c r="B36" s="35" t="s">
        <v>29</v>
      </c>
      <c r="C36" s="27"/>
      <c r="D36" s="19"/>
      <c r="E36" s="20"/>
      <c r="F36" s="28" t="n">
        <v>9</v>
      </c>
      <c r="G36" s="34"/>
      <c r="H36" s="34"/>
      <c r="I36" s="34"/>
      <c r="J36" s="22" t="n">
        <f aca="false">F36*(1+CPI!L31+CPI!L35)</f>
        <v>9.40283686403544</v>
      </c>
      <c r="K36" s="23"/>
      <c r="L36" s="24"/>
      <c r="M36" s="24"/>
    </row>
    <row r="37" customFormat="false" ht="3" hidden="false" customHeight="true" outlineLevel="0" collapsed="false">
      <c r="B37" s="33"/>
      <c r="C37" s="25"/>
      <c r="E37" s="26"/>
      <c r="F37" s="26"/>
      <c r="G37" s="22"/>
      <c r="H37" s="22"/>
      <c r="I37" s="22"/>
      <c r="J37" s="22"/>
      <c r="K37" s="23"/>
      <c r="L37" s="24"/>
      <c r="M37" s="24"/>
    </row>
    <row r="38" customFormat="false" ht="17.25" hidden="false" customHeight="false" outlineLevel="0" collapsed="false">
      <c r="A38" s="1" t="n">
        <v>18</v>
      </c>
      <c r="B38" s="35" t="s">
        <v>30</v>
      </c>
      <c r="C38" s="36"/>
      <c r="D38" s="37"/>
      <c r="E38" s="38"/>
      <c r="F38" s="39" t="n">
        <v>25.7</v>
      </c>
      <c r="G38" s="39"/>
      <c r="H38" s="39"/>
      <c r="I38" s="39"/>
      <c r="J38" s="39" t="n">
        <f aca="false">F38*(1+CPI!L31+CPI!L35)</f>
        <v>26.850323045079</v>
      </c>
      <c r="K38" s="23"/>
      <c r="L38" s="24"/>
      <c r="M38" s="24"/>
    </row>
    <row r="39" customFormat="false" ht="5.25" hidden="false" customHeight="true" outlineLevel="0" collapsed="false">
      <c r="C39" s="40"/>
      <c r="D39" s="41"/>
      <c r="E39" s="42"/>
      <c r="F39" s="42"/>
      <c r="G39" s="43"/>
      <c r="H39" s="43"/>
      <c r="I39" s="43"/>
      <c r="K39" s="23"/>
      <c r="L39" s="24"/>
      <c r="M39" s="24"/>
    </row>
    <row r="40" customFormat="false" ht="16.5" hidden="false" customHeight="false" outlineLevel="0" collapsed="false">
      <c r="C40" s="40"/>
      <c r="D40" s="41"/>
      <c r="E40" s="44"/>
      <c r="F40" s="44"/>
      <c r="J40" s="45" t="n">
        <f aca="false">SUM(J2:J38)</f>
        <v>241.672281313494</v>
      </c>
      <c r="K40" s="23"/>
      <c r="L40" s="24"/>
      <c r="M40" s="24"/>
    </row>
    <row r="41" customFormat="false" ht="16.5" hidden="false" customHeight="false" outlineLevel="0" collapsed="false">
      <c r="B41" s="46" t="s">
        <v>31</v>
      </c>
      <c r="C41" s="47"/>
      <c r="D41" s="48"/>
      <c r="E41" s="49"/>
      <c r="F41" s="49"/>
      <c r="G41" s="50" t="s">
        <v>32</v>
      </c>
      <c r="H41" s="50"/>
      <c r="I41" s="50"/>
      <c r="J41" s="51" t="n">
        <v>155</v>
      </c>
      <c r="K41" s="52" t="s">
        <v>33</v>
      </c>
      <c r="L41" s="24"/>
      <c r="M41" s="24"/>
    </row>
    <row r="42" customFormat="false" ht="16.5" hidden="false" customHeight="false" outlineLevel="0" collapsed="false">
      <c r="C42" s="40"/>
      <c r="D42" s="41"/>
      <c r="E42" s="44"/>
      <c r="F42" s="44"/>
      <c r="J42" s="53"/>
      <c r="K42" s="23"/>
      <c r="L42" s="24"/>
      <c r="M42" s="24"/>
    </row>
    <row r="43" customFormat="false" ht="16.5" hidden="false" customHeight="false" outlineLevel="0" collapsed="false">
      <c r="C43" s="40"/>
      <c r="D43" s="41"/>
      <c r="E43" s="44"/>
      <c r="F43" s="44"/>
      <c r="J43" s="53"/>
      <c r="K43" s="23"/>
      <c r="L43" s="24"/>
      <c r="M43" s="24"/>
    </row>
    <row r="44" customFormat="false" ht="16.5" hidden="false" customHeight="false" outlineLevel="0" collapsed="false">
      <c r="C44" s="40"/>
      <c r="D44" s="41"/>
      <c r="E44" s="44"/>
      <c r="F44" s="44"/>
      <c r="J44" s="54"/>
    </row>
    <row r="45" customFormat="false" ht="16.5" hidden="false" customHeight="false" outlineLevel="0" collapsed="false">
      <c r="C45" s="40"/>
      <c r="D45" s="41"/>
      <c r="E45" s="44"/>
      <c r="F45" s="44"/>
      <c r="J45" s="54"/>
    </row>
    <row r="46" customFormat="false" ht="16.5" hidden="false" customHeight="false" outlineLevel="0" collapsed="false">
      <c r="C46" s="40"/>
      <c r="D46" s="41"/>
      <c r="E46" s="44"/>
      <c r="F46" s="44"/>
    </row>
    <row r="47" customFormat="false" ht="16.5" hidden="false" customHeight="false" outlineLevel="0" collapsed="false">
      <c r="C47" s="40"/>
      <c r="D47" s="41"/>
      <c r="E47" s="44"/>
      <c r="F47" s="44"/>
    </row>
    <row r="48" customFormat="false" ht="16.5" hidden="false" customHeight="false" outlineLevel="0" collapsed="false">
      <c r="C48" s="40"/>
      <c r="D48" s="41"/>
      <c r="E48" s="44"/>
      <c r="F48" s="44"/>
    </row>
    <row r="49" customFormat="false" ht="16.5" hidden="false" customHeight="false" outlineLevel="0" collapsed="false">
      <c r="C49" s="40"/>
      <c r="D49" s="41"/>
      <c r="E49" s="44"/>
      <c r="F49" s="44"/>
    </row>
    <row r="50" customFormat="false" ht="16.5" hidden="false" customHeight="false" outlineLevel="0" collapsed="false">
      <c r="C50" s="40"/>
      <c r="D50" s="41"/>
      <c r="E50" s="44"/>
      <c r="F50" s="44"/>
    </row>
    <row r="51" customFormat="false" ht="16.5" hidden="false" customHeight="false" outlineLevel="0" collapsed="false">
      <c r="C51" s="40"/>
      <c r="D51" s="41"/>
      <c r="E51" s="44"/>
      <c r="F51" s="44"/>
    </row>
    <row r="52" customFormat="false" ht="16.5" hidden="false" customHeight="false" outlineLevel="0" collapsed="false">
      <c r="C52" s="40"/>
      <c r="D52" s="41"/>
      <c r="E52" s="44"/>
      <c r="F52" s="44"/>
    </row>
    <row r="53" customFormat="false" ht="16.5" hidden="false" customHeight="false" outlineLevel="0" collapsed="false">
      <c r="D53" s="41"/>
    </row>
    <row r="54" customFormat="false" ht="16.5" hidden="false" customHeight="false" outlineLevel="0" collapsed="false">
      <c r="D54" s="41"/>
    </row>
    <row r="55" customFormat="false" ht="16.5" hidden="false" customHeight="false" outlineLevel="0" collapsed="false">
      <c r="D55" s="41"/>
    </row>
    <row r="56" customFormat="false" ht="16.5" hidden="false" customHeight="false" outlineLevel="0" collapsed="false">
      <c r="D56" s="41"/>
    </row>
    <row r="57" customFormat="false" ht="16.5" hidden="false" customHeight="false" outlineLevel="0" collapsed="false">
      <c r="D57" s="41"/>
    </row>
    <row r="58" customFormat="false" ht="16.5" hidden="false" customHeight="false" outlineLevel="0" collapsed="false">
      <c r="D58" s="41"/>
    </row>
    <row r="59" customFormat="false" ht="16.5" hidden="false" customHeight="false" outlineLevel="0" collapsed="false">
      <c r="D59" s="41"/>
    </row>
    <row r="60" customFormat="false" ht="16.5" hidden="false" customHeight="false" outlineLevel="0" collapsed="false">
      <c r="D60" s="41"/>
    </row>
    <row r="61" customFormat="false" ht="16.5" hidden="false" customHeight="false" outlineLevel="0" collapsed="false">
      <c r="D61" s="41"/>
    </row>
    <row r="62" customFormat="false" ht="16.5" hidden="false" customHeight="false" outlineLevel="0" collapsed="false">
      <c r="D62" s="41"/>
    </row>
    <row r="63" customFormat="false" ht="16.5" hidden="false" customHeight="false" outlineLevel="0" collapsed="false">
      <c r="D63" s="41"/>
    </row>
    <row r="64" customFormat="false" ht="16.5" hidden="false" customHeight="false" outlineLevel="0" collapsed="false">
      <c r="D64" s="41"/>
    </row>
    <row r="65" customFormat="false" ht="16.5" hidden="false" customHeight="false" outlineLevel="0" collapsed="false">
      <c r="D65" s="41"/>
    </row>
    <row r="66" customFormat="false" ht="16.5" hidden="false" customHeight="false" outlineLevel="0" collapsed="false">
      <c r="D66" s="41"/>
    </row>
    <row r="67" customFormat="false" ht="16.5" hidden="false" customHeight="false" outlineLevel="0" collapsed="false">
      <c r="D67" s="41"/>
    </row>
    <row r="68" customFormat="false" ht="16.5" hidden="false" customHeight="false" outlineLevel="0" collapsed="false">
      <c r="D68" s="41"/>
    </row>
    <row r="69" customFormat="false" ht="16.5" hidden="false" customHeight="false" outlineLevel="0" collapsed="false">
      <c r="D69" s="41"/>
    </row>
    <row r="70" customFormat="false" ht="16.5" hidden="false" customHeight="false" outlineLevel="0" collapsed="false">
      <c r="D70" s="41"/>
    </row>
    <row r="71" customFormat="false" ht="16.5" hidden="false" customHeight="false" outlineLevel="0" collapsed="false">
      <c r="D71" s="41"/>
    </row>
    <row r="72" customFormat="false" ht="16.5" hidden="false" customHeight="false" outlineLevel="0" collapsed="false">
      <c r="D72" s="41"/>
    </row>
    <row r="73" customFormat="false" ht="16.5" hidden="false" customHeight="false" outlineLevel="0" collapsed="false">
      <c r="D73" s="41"/>
    </row>
    <row r="74" customFormat="false" ht="16.5" hidden="false" customHeight="false" outlineLevel="0" collapsed="false">
      <c r="D74" s="41"/>
    </row>
    <row r="75" customFormat="false" ht="16.5" hidden="false" customHeight="false" outlineLevel="0" collapsed="false">
      <c r="D75" s="41"/>
    </row>
    <row r="76" customFormat="false" ht="16.5" hidden="false" customHeight="false" outlineLevel="0" collapsed="false">
      <c r="D76" s="41"/>
    </row>
    <row r="77" customFormat="false" ht="16.5" hidden="false" customHeight="false" outlineLevel="0" collapsed="false">
      <c r="D77" s="41"/>
    </row>
    <row r="78" customFormat="false" ht="16.5" hidden="false" customHeight="false" outlineLevel="0" collapsed="false">
      <c r="D78" s="41"/>
    </row>
    <row r="79" customFormat="false" ht="16.5" hidden="false" customHeight="false" outlineLevel="0" collapsed="false">
      <c r="D79" s="41"/>
    </row>
    <row r="80" customFormat="false" ht="16.5" hidden="false" customHeight="false" outlineLevel="0" collapsed="false">
      <c r="D80" s="41"/>
    </row>
    <row r="81" customFormat="false" ht="16.5" hidden="false" customHeight="false" outlineLevel="0" collapsed="false">
      <c r="D81" s="41"/>
    </row>
    <row r="82" customFormat="false" ht="16.5" hidden="false" customHeight="false" outlineLevel="0" collapsed="false">
      <c r="D82" s="41"/>
    </row>
    <row r="83" customFormat="false" ht="16.5" hidden="false" customHeight="false" outlineLevel="0" collapsed="false">
      <c r="D83" s="41"/>
    </row>
    <row r="84" customFormat="false" ht="16.5" hidden="false" customHeight="false" outlineLevel="0" collapsed="false">
      <c r="D84" s="41"/>
    </row>
    <row r="85" customFormat="false" ht="16.5" hidden="false" customHeight="false" outlineLevel="0" collapsed="false">
      <c r="D85" s="41"/>
    </row>
    <row r="86" customFormat="false" ht="16.5" hidden="false" customHeight="false" outlineLevel="0" collapsed="false">
      <c r="D86" s="41"/>
    </row>
    <row r="87" customFormat="false" ht="16.5" hidden="false" customHeight="false" outlineLevel="0" collapsed="false">
      <c r="D87" s="41"/>
    </row>
    <row r="88" customFormat="false" ht="16.5" hidden="false" customHeight="false" outlineLevel="0" collapsed="false">
      <c r="D88" s="41"/>
    </row>
    <row r="89" customFormat="false" ht="16.5" hidden="false" customHeight="false" outlineLevel="0" collapsed="false">
      <c r="D89" s="41"/>
    </row>
    <row r="90" customFormat="false" ht="16.5" hidden="false" customHeight="false" outlineLevel="0" collapsed="false">
      <c r="D90" s="41"/>
    </row>
    <row r="91" customFormat="false" ht="16.5" hidden="false" customHeight="false" outlineLevel="0" collapsed="false">
      <c r="D91" s="41"/>
    </row>
    <row r="92" customFormat="false" ht="16.5" hidden="false" customHeight="false" outlineLevel="0" collapsed="false">
      <c r="D92" s="41"/>
    </row>
    <row r="93" customFormat="false" ht="16.5" hidden="false" customHeight="false" outlineLevel="0" collapsed="false">
      <c r="D93" s="41"/>
    </row>
    <row r="94" customFormat="false" ht="16.5" hidden="false" customHeight="false" outlineLevel="0" collapsed="false">
      <c r="D94" s="41"/>
    </row>
    <row r="95" customFormat="false" ht="16.5" hidden="false" customHeight="false" outlineLevel="0" collapsed="false">
      <c r="D95" s="41"/>
    </row>
    <row r="96" customFormat="false" ht="16.5" hidden="false" customHeight="false" outlineLevel="0" collapsed="false">
      <c r="D96" s="41"/>
    </row>
    <row r="97" customFormat="false" ht="16.5" hidden="false" customHeight="false" outlineLevel="0" collapsed="false">
      <c r="D97" s="41"/>
    </row>
    <row r="98" customFormat="false" ht="16.5" hidden="false" customHeight="false" outlineLevel="0" collapsed="false">
      <c r="D98" s="41"/>
    </row>
    <row r="99" customFormat="false" ht="16.5" hidden="false" customHeight="false" outlineLevel="0" collapsed="false">
      <c r="D99" s="41"/>
    </row>
    <row r="100" customFormat="false" ht="16.5" hidden="false" customHeight="false" outlineLevel="0" collapsed="false">
      <c r="D100" s="41"/>
    </row>
    <row r="101" customFormat="false" ht="16.5" hidden="false" customHeight="false" outlineLevel="0" collapsed="false">
      <c r="D101" s="41"/>
    </row>
    <row r="102" customFormat="false" ht="16.5" hidden="false" customHeight="false" outlineLevel="0" collapsed="false">
      <c r="D102" s="41"/>
    </row>
    <row r="103" customFormat="false" ht="16.5" hidden="false" customHeight="false" outlineLevel="0" collapsed="false">
      <c r="D103" s="41"/>
    </row>
    <row r="104" customFormat="false" ht="16.5" hidden="false" customHeight="false" outlineLevel="0" collapsed="false">
      <c r="D104" s="41"/>
    </row>
    <row r="105" customFormat="false" ht="16.5" hidden="false" customHeight="false" outlineLevel="0" collapsed="false">
      <c r="D105" s="41"/>
    </row>
    <row r="106" customFormat="false" ht="16.5" hidden="false" customHeight="false" outlineLevel="0" collapsed="false">
      <c r="D106" s="41"/>
    </row>
    <row r="107" customFormat="false" ht="16.5" hidden="false" customHeight="false" outlineLevel="0" collapsed="false">
      <c r="D107" s="41"/>
    </row>
    <row r="108" customFormat="false" ht="16.5" hidden="false" customHeight="false" outlineLevel="0" collapsed="false">
      <c r="D108" s="41"/>
    </row>
    <row r="109" customFormat="false" ht="16.5" hidden="false" customHeight="false" outlineLevel="0" collapsed="false">
      <c r="D109" s="41"/>
    </row>
    <row r="110" customFormat="false" ht="16.5" hidden="false" customHeight="false" outlineLevel="0" collapsed="false">
      <c r="D110" s="41"/>
    </row>
    <row r="111" customFormat="false" ht="16.5" hidden="false" customHeight="false" outlineLevel="0" collapsed="false">
      <c r="D111" s="41"/>
    </row>
    <row r="112" customFormat="false" ht="16.5" hidden="false" customHeight="false" outlineLevel="0" collapsed="false">
      <c r="D112" s="41"/>
    </row>
    <row r="113" customFormat="false" ht="16.5" hidden="false" customHeight="false" outlineLevel="0" collapsed="false">
      <c r="D113" s="41"/>
    </row>
    <row r="114" customFormat="false" ht="16.5" hidden="false" customHeight="false" outlineLevel="0" collapsed="false">
      <c r="D114" s="41"/>
    </row>
    <row r="115" customFormat="false" ht="16.5" hidden="false" customHeight="false" outlineLevel="0" collapsed="false">
      <c r="D115" s="41"/>
    </row>
    <row r="116" customFormat="false" ht="16.5" hidden="false" customHeight="false" outlineLevel="0" collapsed="false">
      <c r="D116" s="41"/>
    </row>
    <row r="117" customFormat="false" ht="16.5" hidden="false" customHeight="false" outlineLevel="0" collapsed="false">
      <c r="D117" s="41"/>
    </row>
    <row r="118" customFormat="false" ht="16.5" hidden="false" customHeight="false" outlineLevel="0" collapsed="false">
      <c r="D118" s="41"/>
    </row>
    <row r="119" customFormat="false" ht="16.5" hidden="false" customHeight="false" outlineLevel="0" collapsed="false">
      <c r="D119" s="41"/>
    </row>
    <row r="120" customFormat="false" ht="16.5" hidden="false" customHeight="false" outlineLevel="0" collapsed="false">
      <c r="D120" s="41"/>
    </row>
    <row r="121" customFormat="false" ht="16.5" hidden="false" customHeight="false" outlineLevel="0" collapsed="false">
      <c r="D121" s="41"/>
    </row>
    <row r="122" customFormat="false" ht="16.5" hidden="false" customHeight="false" outlineLevel="0" collapsed="false">
      <c r="D122" s="41"/>
    </row>
    <row r="123" customFormat="false" ht="16.5" hidden="false" customHeight="false" outlineLevel="0" collapsed="false">
      <c r="D123" s="41"/>
    </row>
    <row r="124" customFormat="false" ht="16.5" hidden="false" customHeight="false" outlineLevel="0" collapsed="false">
      <c r="D124" s="41"/>
    </row>
    <row r="125" customFormat="false" ht="16.5" hidden="false" customHeight="false" outlineLevel="0" collapsed="false">
      <c r="D125" s="41"/>
    </row>
    <row r="126" customFormat="false" ht="16.5" hidden="false" customHeight="false" outlineLevel="0" collapsed="false">
      <c r="D126" s="41"/>
    </row>
    <row r="127" customFormat="false" ht="16.5" hidden="false" customHeight="false" outlineLevel="0" collapsed="false">
      <c r="D127" s="41"/>
    </row>
    <row r="128" customFormat="false" ht="16.5" hidden="false" customHeight="false" outlineLevel="0" collapsed="false">
      <c r="D128" s="41"/>
    </row>
    <row r="129" customFormat="false" ht="16.5" hidden="false" customHeight="false" outlineLevel="0" collapsed="false">
      <c r="D129" s="41"/>
    </row>
    <row r="130" customFormat="false" ht="16.5" hidden="false" customHeight="false" outlineLevel="0" collapsed="false">
      <c r="D130" s="41"/>
    </row>
    <row r="131" customFormat="false" ht="16.5" hidden="false" customHeight="false" outlineLevel="0" collapsed="false">
      <c r="D131" s="41"/>
    </row>
    <row r="132" customFormat="false" ht="16.5" hidden="false" customHeight="false" outlineLevel="0" collapsed="false">
      <c r="D132" s="41"/>
    </row>
    <row r="133" customFormat="false" ht="16.5" hidden="false" customHeight="false" outlineLevel="0" collapsed="false">
      <c r="D133" s="41"/>
    </row>
    <row r="134" customFormat="false" ht="16.5" hidden="false" customHeight="false" outlineLevel="0" collapsed="false">
      <c r="D134" s="41"/>
    </row>
    <row r="135" customFormat="false" ht="16.5" hidden="false" customHeight="false" outlineLevel="0" collapsed="false">
      <c r="D135" s="41"/>
    </row>
    <row r="136" customFormat="false" ht="16.5" hidden="false" customHeight="false" outlineLevel="0" collapsed="false">
      <c r="D136" s="41"/>
    </row>
    <row r="137" customFormat="false" ht="16.5" hidden="false" customHeight="false" outlineLevel="0" collapsed="false">
      <c r="D137" s="41"/>
    </row>
    <row r="138" customFormat="false" ht="16.5" hidden="false" customHeight="false" outlineLevel="0" collapsed="false">
      <c r="D138" s="41"/>
    </row>
    <row r="139" customFormat="false" ht="16.5" hidden="false" customHeight="false" outlineLevel="0" collapsed="false">
      <c r="D139" s="41"/>
    </row>
    <row r="140" customFormat="false" ht="16.5" hidden="false" customHeight="false" outlineLevel="0" collapsed="false">
      <c r="D140" s="41"/>
    </row>
    <row r="141" customFormat="false" ht="16.5" hidden="false" customHeight="false" outlineLevel="0" collapsed="false">
      <c r="D141" s="41"/>
    </row>
    <row r="142" customFormat="false" ht="16.5" hidden="false" customHeight="false" outlineLevel="0" collapsed="false">
      <c r="D142" s="41"/>
    </row>
    <row r="143" customFormat="false" ht="16.5" hidden="false" customHeight="false" outlineLevel="0" collapsed="false">
      <c r="D143" s="41"/>
    </row>
    <row r="144" customFormat="false" ht="16.5" hidden="false" customHeight="false" outlineLevel="0" collapsed="false">
      <c r="D144" s="41"/>
    </row>
    <row r="145" customFormat="false" ht="16.5" hidden="false" customHeight="false" outlineLevel="0" collapsed="false">
      <c r="D145" s="41"/>
    </row>
    <row r="146" customFormat="false" ht="16.5" hidden="false" customHeight="false" outlineLevel="0" collapsed="false">
      <c r="D146" s="41"/>
    </row>
    <row r="147" customFormat="false" ht="16.5" hidden="false" customHeight="false" outlineLevel="0" collapsed="false">
      <c r="D147" s="41"/>
    </row>
    <row r="148" customFormat="false" ht="16.5" hidden="false" customHeight="false" outlineLevel="0" collapsed="false">
      <c r="D148" s="41"/>
    </row>
    <row r="149" customFormat="false" ht="16.5" hidden="false" customHeight="false" outlineLevel="0" collapsed="false">
      <c r="D149" s="41"/>
    </row>
    <row r="150" customFormat="false" ht="16.5" hidden="false" customHeight="false" outlineLevel="0" collapsed="false">
      <c r="D150" s="41"/>
    </row>
    <row r="151" customFormat="false" ht="16.5" hidden="false" customHeight="false" outlineLevel="0" collapsed="false">
      <c r="D151" s="41"/>
    </row>
    <row r="152" customFormat="false" ht="16.5" hidden="false" customHeight="false" outlineLevel="0" collapsed="false">
      <c r="D152" s="41"/>
    </row>
    <row r="153" customFormat="false" ht="16.5" hidden="false" customHeight="false" outlineLevel="0" collapsed="false">
      <c r="D153" s="41"/>
    </row>
    <row r="154" customFormat="false" ht="16.5" hidden="false" customHeight="false" outlineLevel="0" collapsed="false">
      <c r="D154" s="41"/>
    </row>
    <row r="155" customFormat="false" ht="16.5" hidden="false" customHeight="false" outlineLevel="0" collapsed="false">
      <c r="D155" s="41"/>
    </row>
    <row r="156" customFormat="false" ht="16.5" hidden="false" customHeight="false" outlineLevel="0" collapsed="false">
      <c r="D156" s="41"/>
    </row>
  </sheetData>
  <hyperlinks>
    <hyperlink ref="B3" r:id="rId2" display="Climate Change/Global Warming"/>
    <hyperlink ref="B5" r:id="rId3" display="Burgeoning Baby Boomer Medical Prescriptions, Aged Care and Aged Pensions"/>
    <hyperlink ref="B7" r:id="rId4" display="Obesity"/>
    <hyperlink ref="B9" r:id="rId5" display="Social Cost of Recreational Drug Use"/>
    <hyperlink ref="B11" r:id="rId6" display="Generation Gap"/>
    <hyperlink ref="B13" r:id="rId7" display="Depression"/>
    <hyperlink ref="C13" r:id="rId8" display="file:///DeptofS&amp;R_WA/Costs_of_physical_inactivity.htm"/>
    <hyperlink ref="B15" r:id="rId9" display="Disabled"/>
    <hyperlink ref="B17" r:id="rId10" display="Coronary Artery Disease - Cardiovascular Disease"/>
    <hyperlink ref="C19" r:id="rId11" display="file:///DeptofS&amp;R_WA/The%20cost%20of%20physical%20inactivity.pdf"/>
    <hyperlink ref="B20" r:id="rId12" display="Hypertension"/>
    <hyperlink ref="B22" r:id="rId13" display="Colon and breast cancer"/>
    <hyperlink ref="B24" r:id="rId14" display="Asthma"/>
    <hyperlink ref="B26" r:id="rId15" display="Dementia"/>
    <hyperlink ref="B28" r:id="rId16" display="Lower Back Pain"/>
    <hyperlink ref="B30" r:id="rId17" display="Osteoporosis"/>
    <hyperlink ref="B32" r:id="rId18" display="Arthritis"/>
    <hyperlink ref="B34" r:id="rId19" display="Motor Vehicle Trauma Accidents"/>
    <hyperlink ref="B36" r:id="rId20" display="Absenteeism"/>
    <hyperlink ref="B38" r:id="rId21" display="Presenteeis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6.13"/>
    <col collapsed="false" customWidth="true" hidden="false" outlineLevel="0" max="10" min="10" style="55" width="9.14"/>
    <col collapsed="false" customWidth="true" hidden="false" outlineLevel="0" max="11" min="11" style="0" width="9.99"/>
  </cols>
  <sheetData>
    <row r="1" customFormat="false" ht="99" hidden="false" customHeight="false" outlineLevel="0" collapsed="false">
      <c r="A1" s="56"/>
      <c r="B1" s="57" t="s">
        <v>34</v>
      </c>
      <c r="C1" s="57" t="s">
        <v>35</v>
      </c>
      <c r="D1" s="57" t="s">
        <v>36</v>
      </c>
      <c r="E1" s="57" t="s">
        <v>37</v>
      </c>
      <c r="F1" s="57" t="s">
        <v>38</v>
      </c>
      <c r="G1" s="57" t="s">
        <v>39</v>
      </c>
      <c r="H1" s="57" t="s">
        <v>40</v>
      </c>
      <c r="I1" s="57" t="s">
        <v>41</v>
      </c>
      <c r="J1" s="58" t="s">
        <v>42</v>
      </c>
      <c r="K1" s="56" t="s">
        <v>43</v>
      </c>
    </row>
    <row r="2" customFormat="false" ht="16.5" hidden="false" customHeight="false" outlineLevel="0" collapsed="false">
      <c r="A2" s="59" t="s">
        <v>44</v>
      </c>
      <c r="B2" s="60" t="s">
        <v>45</v>
      </c>
      <c r="C2" s="60" t="s">
        <v>45</v>
      </c>
      <c r="D2" s="60" t="s">
        <v>45</v>
      </c>
      <c r="E2" s="60" t="s">
        <v>45</v>
      </c>
      <c r="F2" s="60" t="s">
        <v>45</v>
      </c>
      <c r="G2" s="60" t="s">
        <v>45</v>
      </c>
      <c r="H2" s="60" t="s">
        <v>45</v>
      </c>
      <c r="I2" s="60" t="s">
        <v>45</v>
      </c>
      <c r="J2" s="61" t="s">
        <v>45</v>
      </c>
      <c r="K2" s="55"/>
    </row>
    <row r="3" customFormat="false" ht="16.5" hidden="false" customHeight="false" outlineLevel="0" collapsed="false">
      <c r="A3" s="59" t="s">
        <v>46</v>
      </c>
      <c r="B3" s="60" t="s">
        <v>47</v>
      </c>
      <c r="C3" s="60" t="s">
        <v>47</v>
      </c>
      <c r="D3" s="60" t="s">
        <v>47</v>
      </c>
      <c r="E3" s="60" t="s">
        <v>47</v>
      </c>
      <c r="F3" s="60" t="s">
        <v>47</v>
      </c>
      <c r="G3" s="60" t="s">
        <v>47</v>
      </c>
      <c r="H3" s="60" t="s">
        <v>47</v>
      </c>
      <c r="I3" s="60" t="s">
        <v>47</v>
      </c>
      <c r="J3" s="61" t="s">
        <v>47</v>
      </c>
      <c r="K3" s="55"/>
    </row>
    <row r="4" customFormat="false" ht="16.5" hidden="false" customHeight="false" outlineLevel="0" collapsed="false">
      <c r="A4" s="59" t="s">
        <v>48</v>
      </c>
      <c r="B4" s="60" t="s">
        <v>49</v>
      </c>
      <c r="C4" s="60" t="s">
        <v>49</v>
      </c>
      <c r="D4" s="60" t="s">
        <v>49</v>
      </c>
      <c r="E4" s="60" t="s">
        <v>49</v>
      </c>
      <c r="F4" s="60" t="s">
        <v>49</v>
      </c>
      <c r="G4" s="60" t="s">
        <v>49</v>
      </c>
      <c r="H4" s="60" t="s">
        <v>49</v>
      </c>
      <c r="I4" s="60" t="s">
        <v>49</v>
      </c>
      <c r="J4" s="61" t="s">
        <v>49</v>
      </c>
      <c r="K4" s="55"/>
    </row>
    <row r="5" customFormat="false" ht="16.5" hidden="false" customHeight="false" outlineLevel="0" collapsed="false">
      <c r="A5" s="59" t="s">
        <v>50</v>
      </c>
      <c r="B5" s="60" t="s">
        <v>51</v>
      </c>
      <c r="C5" s="60" t="s">
        <v>51</v>
      </c>
      <c r="D5" s="60" t="s">
        <v>51</v>
      </c>
      <c r="E5" s="60" t="s">
        <v>51</v>
      </c>
      <c r="F5" s="60" t="s">
        <v>51</v>
      </c>
      <c r="G5" s="60" t="s">
        <v>51</v>
      </c>
      <c r="H5" s="60" t="s">
        <v>51</v>
      </c>
      <c r="I5" s="60" t="s">
        <v>51</v>
      </c>
      <c r="J5" s="61" t="s">
        <v>51</v>
      </c>
      <c r="K5" s="55"/>
    </row>
    <row r="6" customFormat="false" ht="16.5" hidden="false" customHeight="false" outlineLevel="0" collapsed="false">
      <c r="A6" s="59" t="s">
        <v>52</v>
      </c>
      <c r="B6" s="62" t="n">
        <v>3</v>
      </c>
      <c r="C6" s="62" t="n">
        <v>3</v>
      </c>
      <c r="D6" s="62" t="n">
        <v>3</v>
      </c>
      <c r="E6" s="62" t="n">
        <v>3</v>
      </c>
      <c r="F6" s="62" t="n">
        <v>3</v>
      </c>
      <c r="G6" s="62" t="n">
        <v>3</v>
      </c>
      <c r="H6" s="62" t="n">
        <v>3</v>
      </c>
      <c r="I6" s="62" t="n">
        <v>3</v>
      </c>
      <c r="J6" s="63" t="n">
        <v>3</v>
      </c>
      <c r="K6" s="55"/>
    </row>
    <row r="7" customFormat="false" ht="16.5" hidden="false" customHeight="false" outlineLevel="0" collapsed="false">
      <c r="A7" s="64" t="s">
        <v>53</v>
      </c>
      <c r="B7" s="65" t="n">
        <v>17777</v>
      </c>
      <c r="C7" s="65" t="n">
        <v>17777</v>
      </c>
      <c r="D7" s="65" t="n">
        <v>17777</v>
      </c>
      <c r="E7" s="65" t="n">
        <v>17777</v>
      </c>
      <c r="F7" s="65" t="n">
        <v>17777</v>
      </c>
      <c r="G7" s="65" t="n">
        <v>17777</v>
      </c>
      <c r="H7" s="65" t="n">
        <v>29465</v>
      </c>
      <c r="I7" s="65" t="n">
        <v>17777</v>
      </c>
      <c r="J7" s="66" t="n">
        <v>17777</v>
      </c>
      <c r="K7" s="55"/>
    </row>
    <row r="8" customFormat="false" ht="16.5" hidden="false" customHeight="false" outlineLevel="0" collapsed="false">
      <c r="A8" s="64" t="s">
        <v>54</v>
      </c>
      <c r="B8" s="65" t="n">
        <v>39692</v>
      </c>
      <c r="C8" s="65" t="n">
        <v>39692</v>
      </c>
      <c r="D8" s="65" t="n">
        <v>39692</v>
      </c>
      <c r="E8" s="65" t="n">
        <v>39692</v>
      </c>
      <c r="F8" s="65" t="n">
        <v>39692</v>
      </c>
      <c r="G8" s="65" t="n">
        <v>39692</v>
      </c>
      <c r="H8" s="65" t="n">
        <v>39692</v>
      </c>
      <c r="I8" s="65" t="n">
        <v>39692</v>
      </c>
      <c r="J8" s="66" t="n">
        <v>39692</v>
      </c>
      <c r="K8" s="55"/>
    </row>
    <row r="9" customFormat="false" ht="16.5" hidden="false" customHeight="false" outlineLevel="0" collapsed="false">
      <c r="A9" s="59" t="s">
        <v>55</v>
      </c>
      <c r="B9" s="62" t="n">
        <v>241</v>
      </c>
      <c r="C9" s="62" t="n">
        <v>241</v>
      </c>
      <c r="D9" s="62" t="n">
        <v>241</v>
      </c>
      <c r="E9" s="62" t="n">
        <v>241</v>
      </c>
      <c r="F9" s="62" t="n">
        <v>241</v>
      </c>
      <c r="G9" s="62" t="n">
        <v>241</v>
      </c>
      <c r="H9" s="62" t="n">
        <v>113</v>
      </c>
      <c r="I9" s="62" t="n">
        <v>241</v>
      </c>
      <c r="J9" s="63" t="n">
        <v>241</v>
      </c>
      <c r="K9" s="55"/>
    </row>
    <row r="10" customFormat="false" ht="16.5" hidden="false" customHeight="false" outlineLevel="0" collapsed="false">
      <c r="A10" s="59" t="s">
        <v>56</v>
      </c>
      <c r="B10" s="67" t="s">
        <v>57</v>
      </c>
      <c r="C10" s="67" t="s">
        <v>58</v>
      </c>
      <c r="D10" s="67" t="s">
        <v>59</v>
      </c>
      <c r="E10" s="67" t="s">
        <v>60</v>
      </c>
      <c r="F10" s="67" t="s">
        <v>61</v>
      </c>
      <c r="G10" s="67" t="s">
        <v>62</v>
      </c>
      <c r="H10" s="67" t="s">
        <v>63</v>
      </c>
      <c r="I10" s="67" t="s">
        <v>64</v>
      </c>
      <c r="J10" s="61" t="s">
        <v>65</v>
      </c>
      <c r="K10" s="55"/>
    </row>
    <row r="11" customFormat="false" ht="16.5" hidden="false" customHeight="false" outlineLevel="0" collapsed="false">
      <c r="A11" s="68" t="n">
        <v>38139</v>
      </c>
      <c r="B11" s="69" t="n">
        <v>145.5</v>
      </c>
      <c r="C11" s="69" t="n">
        <v>143.9</v>
      </c>
      <c r="D11" s="69" t="n">
        <v>146.3</v>
      </c>
      <c r="E11" s="69" t="n">
        <v>148.6</v>
      </c>
      <c r="F11" s="69" t="n">
        <v>141</v>
      </c>
      <c r="G11" s="69" t="n">
        <v>144.3</v>
      </c>
      <c r="H11" s="69" t="n">
        <v>139.6</v>
      </c>
      <c r="I11" s="69" t="n">
        <v>144.8</v>
      </c>
      <c r="J11" s="70" t="n">
        <v>144.8</v>
      </c>
      <c r="K11" s="55"/>
    </row>
    <row r="12" customFormat="false" ht="16.5" hidden="false" customHeight="false" outlineLevel="0" collapsed="false">
      <c r="A12" s="68" t="n">
        <v>38231</v>
      </c>
      <c r="B12" s="69" t="n">
        <v>146.2</v>
      </c>
      <c r="C12" s="69" t="n">
        <v>144.2</v>
      </c>
      <c r="D12" s="69" t="n">
        <v>146.8</v>
      </c>
      <c r="E12" s="69" t="n">
        <v>149</v>
      </c>
      <c r="F12" s="69" t="n">
        <v>142</v>
      </c>
      <c r="G12" s="69" t="n">
        <v>145</v>
      </c>
      <c r="H12" s="69" t="n">
        <v>140.8</v>
      </c>
      <c r="I12" s="69" t="n">
        <v>145.5</v>
      </c>
      <c r="J12" s="70" t="n">
        <v>145.4</v>
      </c>
      <c r="K12" s="71" t="n">
        <f aca="false">(J12-J11)/J11</f>
        <v>0.00414364640883974</v>
      </c>
    </row>
    <row r="13" customFormat="false" ht="16.5" hidden="false" customHeight="false" outlineLevel="0" collapsed="false">
      <c r="A13" s="68" t="n">
        <v>38322</v>
      </c>
      <c r="B13" s="69" t="n">
        <v>147.3</v>
      </c>
      <c r="C13" s="69" t="n">
        <v>145.3</v>
      </c>
      <c r="D13" s="69" t="n">
        <v>148</v>
      </c>
      <c r="E13" s="69" t="n">
        <v>150</v>
      </c>
      <c r="F13" s="69" t="n">
        <v>143.3</v>
      </c>
      <c r="G13" s="69" t="n">
        <v>146.7</v>
      </c>
      <c r="H13" s="69" t="n">
        <v>141.1</v>
      </c>
      <c r="I13" s="69" t="n">
        <v>146.3</v>
      </c>
      <c r="J13" s="70" t="n">
        <v>146.5</v>
      </c>
      <c r="K13" s="71" t="n">
        <f aca="false">(J13-J12)/J12</f>
        <v>0.00756533700137548</v>
      </c>
    </row>
    <row r="14" customFormat="false" ht="16.5" hidden="false" customHeight="false" outlineLevel="0" collapsed="false">
      <c r="A14" s="68" t="n">
        <v>38412</v>
      </c>
      <c r="B14" s="69" t="n">
        <v>148.2</v>
      </c>
      <c r="C14" s="69" t="n">
        <v>146.4</v>
      </c>
      <c r="D14" s="69" t="n">
        <v>149.2</v>
      </c>
      <c r="E14" s="69" t="n">
        <v>150.9</v>
      </c>
      <c r="F14" s="69" t="n">
        <v>144.4</v>
      </c>
      <c r="G14" s="69" t="n">
        <v>148</v>
      </c>
      <c r="H14" s="69" t="n">
        <v>141.9</v>
      </c>
      <c r="I14" s="69" t="n">
        <v>147</v>
      </c>
      <c r="J14" s="70" t="n">
        <v>147.5</v>
      </c>
      <c r="K14" s="71" t="n">
        <f aca="false">(J14-J13)/J13</f>
        <v>0.0068259385665529</v>
      </c>
    </row>
    <row r="15" customFormat="false" ht="16.5" hidden="false" customHeight="false" outlineLevel="0" collapsed="false">
      <c r="A15" s="68" t="n">
        <v>38504</v>
      </c>
      <c r="B15" s="69" t="n">
        <v>149</v>
      </c>
      <c r="C15" s="69" t="n">
        <v>146.9</v>
      </c>
      <c r="D15" s="69" t="n">
        <v>150</v>
      </c>
      <c r="E15" s="69" t="n">
        <v>151.8</v>
      </c>
      <c r="F15" s="69" t="n">
        <v>146.3</v>
      </c>
      <c r="G15" s="69" t="n">
        <v>148.8</v>
      </c>
      <c r="H15" s="69" t="n">
        <v>143.2</v>
      </c>
      <c r="I15" s="69" t="n">
        <v>147.8</v>
      </c>
      <c r="J15" s="70" t="n">
        <v>148.4</v>
      </c>
      <c r="K15" s="71" t="n">
        <f aca="false">(J15-J14)/J14</f>
        <v>0.00610169491525428</v>
      </c>
      <c r="L15" s="72" t="n">
        <f aca="false">K12+K13+K14+K15</f>
        <v>0.0246366168920224</v>
      </c>
    </row>
    <row r="16" customFormat="false" ht="16.5" hidden="false" customHeight="false" outlineLevel="0" collapsed="false">
      <c r="A16" s="68" t="n">
        <v>38596</v>
      </c>
      <c r="B16" s="69" t="n">
        <v>150.5</v>
      </c>
      <c r="C16" s="69" t="n">
        <v>148.6</v>
      </c>
      <c r="D16" s="69" t="n">
        <v>150.9</v>
      </c>
      <c r="E16" s="69" t="n">
        <v>153.4</v>
      </c>
      <c r="F16" s="69" t="n">
        <v>147.8</v>
      </c>
      <c r="G16" s="69" t="n">
        <v>150.1</v>
      </c>
      <c r="H16" s="69" t="n">
        <v>144.7</v>
      </c>
      <c r="I16" s="69" t="n">
        <v>149.7</v>
      </c>
      <c r="J16" s="70" t="n">
        <v>149.8</v>
      </c>
      <c r="K16" s="71" t="n">
        <f aca="false">(J16-J15)/J15</f>
        <v>0.00943396226415098</v>
      </c>
    </row>
    <row r="17" customFormat="false" ht="16.5" hidden="false" customHeight="false" outlineLevel="0" collapsed="false">
      <c r="A17" s="68" t="n">
        <v>38687</v>
      </c>
      <c r="B17" s="69" t="n">
        <v>151</v>
      </c>
      <c r="C17" s="69" t="n">
        <v>149.2</v>
      </c>
      <c r="D17" s="69" t="n">
        <v>152.1</v>
      </c>
      <c r="E17" s="69" t="n">
        <v>154.1</v>
      </c>
      <c r="F17" s="69" t="n">
        <v>149</v>
      </c>
      <c r="G17" s="69" t="n">
        <v>151</v>
      </c>
      <c r="H17" s="69" t="n">
        <v>145.4</v>
      </c>
      <c r="I17" s="69" t="n">
        <v>150.9</v>
      </c>
      <c r="J17" s="70" t="n">
        <v>150.6</v>
      </c>
      <c r="K17" s="71" t="n">
        <f aca="false">(J17-J16)/J16</f>
        <v>0.00534045393858467</v>
      </c>
    </row>
    <row r="18" customFormat="false" ht="16.5" hidden="false" customHeight="false" outlineLevel="0" collapsed="false">
      <c r="A18" s="68" t="n">
        <v>38777</v>
      </c>
      <c r="B18" s="69" t="n">
        <v>152.2</v>
      </c>
      <c r="C18" s="69" t="n">
        <v>150.5</v>
      </c>
      <c r="D18" s="69" t="n">
        <v>153.5</v>
      </c>
      <c r="E18" s="69" t="n">
        <v>155.6</v>
      </c>
      <c r="F18" s="69" t="n">
        <v>150.5</v>
      </c>
      <c r="G18" s="69" t="n">
        <v>152.2</v>
      </c>
      <c r="H18" s="69" t="n">
        <v>146.7</v>
      </c>
      <c r="I18" s="69" t="n">
        <v>152.2</v>
      </c>
      <c r="J18" s="70" t="n">
        <v>151.9</v>
      </c>
      <c r="K18" s="71" t="n">
        <f aca="false">(J18-J17)/J17</f>
        <v>0.0086321381142099</v>
      </c>
    </row>
    <row r="19" customFormat="false" ht="16.5" hidden="false" customHeight="false" outlineLevel="0" collapsed="false">
      <c r="A19" s="68" t="n">
        <v>38869</v>
      </c>
      <c r="B19" s="69" t="n">
        <v>154.7</v>
      </c>
      <c r="C19" s="69" t="n">
        <v>152.6</v>
      </c>
      <c r="D19" s="69" t="n">
        <v>156.2</v>
      </c>
      <c r="E19" s="69" t="n">
        <v>157.6</v>
      </c>
      <c r="F19" s="69" t="n">
        <v>153.2</v>
      </c>
      <c r="G19" s="69" t="n">
        <v>154</v>
      </c>
      <c r="H19" s="69" t="n">
        <v>149.2</v>
      </c>
      <c r="I19" s="69" t="n">
        <v>154.9</v>
      </c>
      <c r="J19" s="70" t="n">
        <v>154.3</v>
      </c>
      <c r="K19" s="71" t="n">
        <f aca="false">(J19-J18)/J18</f>
        <v>0.0157998683344306</v>
      </c>
      <c r="L19" s="72" t="n">
        <f aca="false">K16+K17+K18+K19</f>
        <v>0.0392064226513761</v>
      </c>
    </row>
    <row r="20" customFormat="false" ht="16.5" hidden="false" customHeight="false" outlineLevel="0" collapsed="false">
      <c r="A20" s="68" t="n">
        <v>38961</v>
      </c>
      <c r="B20" s="69" t="n">
        <v>156.1</v>
      </c>
      <c r="C20" s="69" t="n">
        <v>153.7</v>
      </c>
      <c r="D20" s="69" t="n">
        <v>157.5</v>
      </c>
      <c r="E20" s="69" t="n">
        <v>159.3</v>
      </c>
      <c r="F20" s="69" t="n">
        <v>154.9</v>
      </c>
      <c r="G20" s="69" t="n">
        <v>155.1</v>
      </c>
      <c r="H20" s="69" t="n">
        <v>151.8</v>
      </c>
      <c r="I20" s="69" t="n">
        <v>156</v>
      </c>
      <c r="J20" s="70" t="n">
        <v>155.7</v>
      </c>
      <c r="K20" s="71" t="n">
        <f aca="false">(J20-J19)/J19</f>
        <v>0.00907323395981839</v>
      </c>
    </row>
    <row r="21" customFormat="false" ht="16.5" hidden="false" customHeight="false" outlineLevel="0" collapsed="false">
      <c r="A21" s="68" t="n">
        <v>39052</v>
      </c>
      <c r="B21" s="69" t="n">
        <v>155.8</v>
      </c>
      <c r="C21" s="69" t="n">
        <v>153.5</v>
      </c>
      <c r="D21" s="69" t="n">
        <v>157.3</v>
      </c>
      <c r="E21" s="69" t="n">
        <v>158.8</v>
      </c>
      <c r="F21" s="69" t="n">
        <v>155.5</v>
      </c>
      <c r="G21" s="69" t="n">
        <v>154.7</v>
      </c>
      <c r="H21" s="69" t="n">
        <v>152.6</v>
      </c>
      <c r="I21" s="69" t="n">
        <v>155.6</v>
      </c>
      <c r="J21" s="70" t="n">
        <v>155.5</v>
      </c>
      <c r="K21" s="71" t="n">
        <f aca="false">(J21-J20)/J20</f>
        <v>-0.00128452151573532</v>
      </c>
    </row>
    <row r="22" customFormat="false" ht="16.5" hidden="false" customHeight="false" outlineLevel="0" collapsed="false">
      <c r="A22" s="68" t="n">
        <v>39142</v>
      </c>
      <c r="B22" s="69" t="n">
        <v>155.6</v>
      </c>
      <c r="C22" s="69" t="n">
        <v>153.8</v>
      </c>
      <c r="D22" s="69" t="n">
        <v>158</v>
      </c>
      <c r="E22" s="69" t="n">
        <v>158.4</v>
      </c>
      <c r="F22" s="69" t="n">
        <v>155.8</v>
      </c>
      <c r="G22" s="69" t="n">
        <v>155.4</v>
      </c>
      <c r="H22" s="69" t="n">
        <v>152.6</v>
      </c>
      <c r="I22" s="69" t="n">
        <v>155.9</v>
      </c>
      <c r="J22" s="70" t="n">
        <v>155.6</v>
      </c>
      <c r="K22" s="71" t="n">
        <f aca="false">(J22-J21)/J21</f>
        <v>0.000643086816720221</v>
      </c>
    </row>
    <row r="23" customFormat="false" ht="16.5" hidden="false" customHeight="false" outlineLevel="0" collapsed="false">
      <c r="A23" s="68" t="n">
        <v>39234</v>
      </c>
      <c r="B23" s="69" t="n">
        <v>157.4</v>
      </c>
      <c r="C23" s="69" t="n">
        <v>155.6</v>
      </c>
      <c r="D23" s="69" t="n">
        <v>160.2</v>
      </c>
      <c r="E23" s="69" t="n">
        <v>160.3</v>
      </c>
      <c r="F23" s="69" t="n">
        <v>158</v>
      </c>
      <c r="G23" s="69" t="n">
        <v>157.4</v>
      </c>
      <c r="H23" s="69" t="n">
        <v>154.7</v>
      </c>
      <c r="I23" s="69" t="n">
        <v>158</v>
      </c>
      <c r="J23" s="70" t="n">
        <v>157.5</v>
      </c>
      <c r="K23" s="71" t="n">
        <f aca="false">(J23-J22)/J22</f>
        <v>0.0122107969151671</v>
      </c>
      <c r="L23" s="72" t="n">
        <f aca="false">K20+K21+K22+K23</f>
        <v>0.0206425961759704</v>
      </c>
    </row>
    <row r="24" customFormat="false" ht="16.5" hidden="false" customHeight="false" outlineLevel="0" collapsed="false">
      <c r="A24" s="68" t="n">
        <v>39326</v>
      </c>
      <c r="B24" s="69" t="n">
        <v>158.1</v>
      </c>
      <c r="C24" s="69" t="n">
        <v>156.9</v>
      </c>
      <c r="D24" s="69" t="n">
        <v>161.7</v>
      </c>
      <c r="E24" s="69" t="n">
        <v>161.5</v>
      </c>
      <c r="F24" s="69" t="n">
        <v>158.9</v>
      </c>
      <c r="G24" s="69" t="n">
        <v>157.9</v>
      </c>
      <c r="H24" s="69" t="n">
        <v>156.6</v>
      </c>
      <c r="I24" s="69" t="n">
        <v>159.2</v>
      </c>
      <c r="J24" s="70" t="n">
        <v>158.6</v>
      </c>
      <c r="K24" s="71" t="n">
        <f aca="false">(J24-J23)/J23</f>
        <v>0.00698412698412695</v>
      </c>
    </row>
    <row r="25" customFormat="false" ht="16.5" hidden="false" customHeight="false" outlineLevel="0" collapsed="false">
      <c r="A25" s="68" t="n">
        <v>39417</v>
      </c>
      <c r="B25" s="69" t="n">
        <v>159.5</v>
      </c>
      <c r="C25" s="69" t="n">
        <v>158.5</v>
      </c>
      <c r="D25" s="69" t="n">
        <v>163.4</v>
      </c>
      <c r="E25" s="69" t="n">
        <v>163.1</v>
      </c>
      <c r="F25" s="69" t="n">
        <v>160.2</v>
      </c>
      <c r="G25" s="69" t="n">
        <v>159.2</v>
      </c>
      <c r="H25" s="69" t="n">
        <v>157.1</v>
      </c>
      <c r="I25" s="69" t="n">
        <v>160.8</v>
      </c>
      <c r="J25" s="70" t="n">
        <v>160.1</v>
      </c>
      <c r="K25" s="71" t="n">
        <f aca="false">(J25-J24)/J24</f>
        <v>0.0094577553593947</v>
      </c>
    </row>
    <row r="26" customFormat="false" ht="16.5" hidden="false" customHeight="false" outlineLevel="0" collapsed="false">
      <c r="A26" s="68" t="n">
        <v>39508</v>
      </c>
      <c r="B26" s="69" t="n">
        <v>161.7</v>
      </c>
      <c r="C26" s="69" t="n">
        <v>160.6</v>
      </c>
      <c r="D26" s="69" t="n">
        <v>165.6</v>
      </c>
      <c r="E26" s="69" t="n">
        <v>165.5</v>
      </c>
      <c r="F26" s="69" t="n">
        <v>162.5</v>
      </c>
      <c r="G26" s="69" t="n">
        <v>161.3</v>
      </c>
      <c r="H26" s="69" t="n">
        <v>158.5</v>
      </c>
      <c r="I26" s="69" t="n">
        <v>163</v>
      </c>
      <c r="J26" s="70" t="n">
        <v>162.2</v>
      </c>
      <c r="K26" s="71" t="n">
        <f aca="false">(J26-J25)/J25</f>
        <v>0.0131168019987507</v>
      </c>
    </row>
    <row r="27" customFormat="false" ht="16.5" hidden="false" customHeight="false" outlineLevel="0" collapsed="false">
      <c r="A27" s="68" t="n">
        <v>39600</v>
      </c>
      <c r="B27" s="69" t="n">
        <v>164.1</v>
      </c>
      <c r="C27" s="69" t="n">
        <v>162.5</v>
      </c>
      <c r="D27" s="69" t="n">
        <v>168.4</v>
      </c>
      <c r="E27" s="69" t="n">
        <v>167.6</v>
      </c>
      <c r="F27" s="69" t="n">
        <v>165.1</v>
      </c>
      <c r="G27" s="69" t="n">
        <v>162.9</v>
      </c>
      <c r="H27" s="69" t="n">
        <v>160.8</v>
      </c>
      <c r="I27" s="69" t="n">
        <v>165</v>
      </c>
      <c r="J27" s="70" t="n">
        <v>164.6</v>
      </c>
      <c r="K27" s="71" t="n">
        <f aca="false">(J27-J26)/J26</f>
        <v>0.0147965474722565</v>
      </c>
      <c r="L27" s="72" t="n">
        <f aca="false">K24+K25+K26+K27</f>
        <v>0.0443552318145289</v>
      </c>
    </row>
    <row r="28" customFormat="false" ht="16.5" hidden="false" customHeight="false" outlineLevel="0" collapsed="false">
      <c r="A28" s="68" t="n">
        <v>39692</v>
      </c>
      <c r="B28" s="69" t="n">
        <v>165.9</v>
      </c>
      <c r="C28" s="69" t="n">
        <v>164.4</v>
      </c>
      <c r="D28" s="69" t="n">
        <v>170.8</v>
      </c>
      <c r="E28" s="69" t="n">
        <v>169.8</v>
      </c>
      <c r="F28" s="69" t="n">
        <v>166.7</v>
      </c>
      <c r="G28" s="69" t="n">
        <v>164.7</v>
      </c>
      <c r="H28" s="69" t="n">
        <v>163.6</v>
      </c>
      <c r="I28" s="69" t="n">
        <v>167.5</v>
      </c>
      <c r="J28" s="70" t="n">
        <v>166.5</v>
      </c>
      <c r="K28" s="71" t="n">
        <f aca="false">(J28-J27)/J27</f>
        <v>0.011543134872418</v>
      </c>
    </row>
    <row r="29" customFormat="false" ht="16.5" hidden="false" customHeight="false" outlineLevel="0" collapsed="false">
      <c r="J29" s="73" t="n">
        <v>166</v>
      </c>
      <c r="K29" s="71" t="n">
        <f aca="false">(J29-J28)/J28</f>
        <v>-0.003003003003003</v>
      </c>
    </row>
    <row r="30" customFormat="false" ht="16.5" hidden="false" customHeight="false" outlineLevel="0" collapsed="false">
      <c r="J30" s="63" t="n">
        <v>166.2</v>
      </c>
      <c r="K30" s="71" t="n">
        <f aca="false">(J30-J29)/J29</f>
        <v>0.00120481927710837</v>
      </c>
    </row>
    <row r="31" customFormat="false" ht="16.5" hidden="false" customHeight="false" outlineLevel="0" collapsed="false">
      <c r="J31" s="73" t="n">
        <v>167</v>
      </c>
      <c r="K31" s="71" t="n">
        <f aca="false">(J31-J30)/J30</f>
        <v>0.00481347773766553</v>
      </c>
      <c r="L31" s="72" t="n">
        <f aca="false">K28+K29+K30+K31</f>
        <v>0.0145584288841889</v>
      </c>
    </row>
    <row r="32" customFormat="false" ht="16.5" hidden="false" customHeight="false" outlineLevel="0" collapsed="false">
      <c r="J32" s="63" t="n">
        <v>168.6</v>
      </c>
      <c r="K32" s="71" t="n">
        <f aca="false">(J32-J31)/J31</f>
        <v>0.00958083832335326</v>
      </c>
    </row>
    <row r="33" customFormat="false" ht="16.5" hidden="false" customHeight="false" outlineLevel="0" collapsed="false">
      <c r="J33" s="63" t="n">
        <v>169.5</v>
      </c>
      <c r="K33" s="71" t="n">
        <f aca="false">(J33-J32)/J32</f>
        <v>0.00533807829181498</v>
      </c>
    </row>
    <row r="34" customFormat="false" ht="16.5" hidden="false" customHeight="false" outlineLevel="0" collapsed="false">
      <c r="J34" s="73" t="n">
        <v>171</v>
      </c>
      <c r="K34" s="71" t="n">
        <f aca="false">(J34-J33)/J33</f>
        <v>0.00884955752212389</v>
      </c>
    </row>
    <row r="35" customFormat="false" ht="16.5" hidden="false" customHeight="false" outlineLevel="0" collapsed="false">
      <c r="J35" s="63" t="n">
        <v>172.1</v>
      </c>
      <c r="K35" s="71" t="n">
        <f aca="false">(J35-J34)/J34</f>
        <v>0.00643274853801166</v>
      </c>
      <c r="L35" s="72" t="n">
        <f aca="false">K32+K33+K34+K35</f>
        <v>0.0302012226753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10:12Z</dcterms:created>
  <dc:creator>Philip Johnston</dc:creator>
  <dc:description/>
  <dc:language>en-US</dc:language>
  <cp:lastModifiedBy>Philip Johnston</cp:lastModifiedBy>
  <dcterms:modified xsi:type="dcterms:W3CDTF">2011-03-17T22:47:12Z</dcterms:modified>
  <cp:revision>0</cp:revision>
  <dc:subject/>
  <dc:title/>
</cp:coreProperties>
</file>