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stribution of RTV fee to registered charities</t>
  </si>
  <si>
    <t xml:space="preserve">RTV fee</t>
  </si>
  <si>
    <t xml:space="preserve">Hypothecial 14 charities reaching NSW</t>
  </si>
  <si>
    <t xml:space="preserve">Guestimate of members in Sydney</t>
  </si>
  <si>
    <t xml:space="preserve">Percentage of members</t>
  </si>
  <si>
    <t xml:space="preserve">Amount of MOI Fee</t>
  </si>
  <si>
    <t xml:space="preserve">Disabled Climbers sourced</t>
  </si>
  <si>
    <t xml:space="preserve">Spotters fee</t>
  </si>
  <si>
    <t xml:space="preserve">Arthritis Australia</t>
  </si>
  <si>
    <t xml:space="preserve">Arthritis Foundation of NSW</t>
  </si>
  <si>
    <t xml:space="preserve">Asthma Foundations of Australia – illness not disability</t>
  </si>
  <si>
    <t xml:space="preserve">Blind Citizens Australia</t>
  </si>
  <si>
    <t xml:space="preserve">Cancer Council Australia – illness not disability</t>
  </si>
  <si>
    <t xml:space="preserve">Guide Dogs NSW/ACT</t>
  </si>
  <si>
    <t xml:space="preserve">Northcott Society. The</t>
  </si>
  <si>
    <t xml:space="preserve">NSW Blind Sports Assoc</t>
  </si>
  <si>
    <t xml:space="preserve">NSW Wheelchair Sports Assoc.</t>
  </si>
  <si>
    <t xml:space="preserve">Spastic Centre</t>
  </si>
  <si>
    <t xml:space="preserve">Spinal Cord Injuries Australia</t>
  </si>
  <si>
    <t xml:space="preserve">Vision Australia</t>
  </si>
  <si>
    <t xml:space="preserve">The Deaf Society of NSW</t>
  </si>
  <si>
    <t xml:space="preserve">Brain Injury Association of N.S.W.</t>
  </si>
  <si>
    <t xml:space="preserve">Other disabled not listed by a charity as Spotted</t>
  </si>
  <si>
    <t xml:space="preserve">Distribution of RTV Fee</t>
  </si>
  <si>
    <t xml:space="preserve">MOI Fee - percentage distributed</t>
  </si>
  <si>
    <t xml:space="preserve">Event Team administration costs</t>
  </si>
  <si>
    <t xml:space="preserve">This model is predicated upon the Event Organiser overseeing one mail out and at least 2 e-mail delivery of the Event Team's Invitation.</t>
  </si>
  <si>
    <t xml:space="preserve">Any shortfall in claims by the charities for MOI fee or Spotters Fee from the 33.33% of RTV approtioned for each </t>
  </si>
  <si>
    <t xml:space="preserve">will be expended on tandem bicycles for specific disabled participants on low incom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scharity.org/charity.php?id=360" TargetMode="External"/><Relationship Id="rId2" Type="http://schemas.openxmlformats.org/officeDocument/2006/relationships/hyperlink" Target="http://www.arthritisnsw.org.au/" TargetMode="External"/><Relationship Id="rId3" Type="http://schemas.openxmlformats.org/officeDocument/2006/relationships/hyperlink" Target="http://www.asthmaaustralia.org.au/" TargetMode="External"/><Relationship Id="rId4" Type="http://schemas.openxmlformats.org/officeDocument/2006/relationships/hyperlink" Target="http://www.cancer.org.au/content.cfm?randid=988667" TargetMode="External"/><Relationship Id="rId5" Type="http://schemas.openxmlformats.org/officeDocument/2006/relationships/hyperlink" Target="http://www.guidedogs.com.au/" TargetMode="External"/><Relationship Id="rId6" Type="http://schemas.openxmlformats.org/officeDocument/2006/relationships/hyperlink" Target="http://www.northcott.com.au/" TargetMode="External"/><Relationship Id="rId7" Type="http://schemas.openxmlformats.org/officeDocument/2006/relationships/hyperlink" Target="http://www.wsnsw.org.au/index.asp" TargetMode="External"/><Relationship Id="rId8" Type="http://schemas.openxmlformats.org/officeDocument/2006/relationships/hyperlink" Target="http://www.thespasticcentre.org.au/" TargetMode="External"/><Relationship Id="rId9" Type="http://schemas.openxmlformats.org/officeDocument/2006/relationships/hyperlink" Target="http://www.scia.org.au/" TargetMode="External"/><Relationship Id="rId10" Type="http://schemas.openxmlformats.org/officeDocument/2006/relationships/hyperlink" Target="http://www.visionaustralia.org.au/" TargetMode="External"/><Relationship Id="rId11" Type="http://schemas.openxmlformats.org/officeDocument/2006/relationships/hyperlink" Target="http://www.deafsocietynsw.org.au/" TargetMode="External"/><Relationship Id="rId12" Type="http://schemas.openxmlformats.org/officeDocument/2006/relationships/hyperlink" Target="http://www.biansw.org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7" min="7" style="0" width="9.41"/>
  </cols>
  <sheetData>
    <row r="2" customFormat="false" ht="15.75" hidden="false" customHeight="false" outlineLevel="0" collapsed="false">
      <c r="B2" s="1" t="s">
        <v>0</v>
      </c>
    </row>
    <row r="6" customFormat="false" ht="12.75" hidden="false" customHeight="false" outlineLevel="0" collapsed="false">
      <c r="B6" s="2" t="s">
        <v>1</v>
      </c>
      <c r="C6" s="3" t="n">
        <v>60000</v>
      </c>
    </row>
    <row r="8" customFormat="false" ht="38.25" hidden="false" customHeight="false" outlineLevel="0" collapsed="false">
      <c r="B8" s="2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0" t="n">
        <v>1</v>
      </c>
      <c r="B9" s="5" t="s">
        <v>8</v>
      </c>
      <c r="C9" s="6" t="n">
        <v>50</v>
      </c>
      <c r="D9" s="7" t="n">
        <f aca="false">C9/$C$23</f>
        <v>0.00189393939393939</v>
      </c>
      <c r="E9" s="8" t="n">
        <f aca="false">$C$6*$C$26*D9</f>
        <v>37.8787875</v>
      </c>
      <c r="F9" s="0" t="n">
        <v>0</v>
      </c>
      <c r="G9" s="9" t="n">
        <f aca="false">$C$27*$C$6*F9</f>
        <v>0</v>
      </c>
    </row>
    <row r="10" customFormat="false" ht="12.75" hidden="false" customHeight="false" outlineLevel="0" collapsed="false">
      <c r="A10" s="0" t="n">
        <v>2</v>
      </c>
      <c r="B10" s="5" t="s">
        <v>9</v>
      </c>
      <c r="C10" s="6" t="n">
        <v>500</v>
      </c>
      <c r="D10" s="7" t="n">
        <f aca="false">C10/$C$23</f>
        <v>0.0189393939393939</v>
      </c>
      <c r="E10" s="8" t="n">
        <f aca="false">$C$6*$C$26*D10</f>
        <v>378.787875</v>
      </c>
      <c r="F10" s="0" t="n">
        <v>3</v>
      </c>
      <c r="G10" s="9" t="n">
        <f aca="false">$C$27*$C$6*F10/$F$23</f>
        <v>535.714280357143</v>
      </c>
    </row>
    <row r="11" customFormat="false" ht="12.75" hidden="false" customHeight="false" outlineLevel="0" collapsed="false">
      <c r="A11" s="0" t="n">
        <v>3</v>
      </c>
      <c r="B11" s="5" t="s">
        <v>10</v>
      </c>
      <c r="C11" s="6" t="n">
        <v>350</v>
      </c>
      <c r="D11" s="7" t="n">
        <f aca="false">C11/$C$23</f>
        <v>0.0132575757575758</v>
      </c>
      <c r="E11" s="8" t="n">
        <f aca="false">$C$6*$C$26*D11</f>
        <v>265.1515125</v>
      </c>
      <c r="F11" s="0" t="n">
        <v>4</v>
      </c>
      <c r="G11" s="9" t="n">
        <f aca="false">$C$27*$C$6*F11/$F$23</f>
        <v>714.285707142857</v>
      </c>
    </row>
    <row r="12" customFormat="false" ht="12.75" hidden="false" customHeight="false" outlineLevel="0" collapsed="false">
      <c r="A12" s="0" t="n">
        <v>4</v>
      </c>
      <c r="B12" s="10" t="s">
        <v>11</v>
      </c>
      <c r="C12" s="6" t="n">
        <v>250</v>
      </c>
      <c r="D12" s="7" t="n">
        <f aca="false">C12/$C$23</f>
        <v>0.00946969696969697</v>
      </c>
      <c r="E12" s="8" t="n">
        <f aca="false">$C$6*$C$26*D12</f>
        <v>189.3939375</v>
      </c>
      <c r="F12" s="0" t="n">
        <v>2</v>
      </c>
      <c r="G12" s="9" t="n">
        <f aca="false">$C$27*$C$6*F12/$F$23</f>
        <v>357.142853571429</v>
      </c>
    </row>
    <row r="13" customFormat="false" ht="12.75" hidden="false" customHeight="false" outlineLevel="0" collapsed="false">
      <c r="A13" s="0" t="n">
        <v>5</v>
      </c>
      <c r="B13" s="5" t="s">
        <v>12</v>
      </c>
      <c r="C13" s="6" t="n">
        <v>3000</v>
      </c>
      <c r="D13" s="7" t="n">
        <f aca="false">C13/$C$23</f>
        <v>0.113636363636364</v>
      </c>
      <c r="E13" s="8" t="n">
        <f aca="false">$C$6*$C$26*D13</f>
        <v>2272.72725</v>
      </c>
      <c r="G13" s="9" t="n">
        <f aca="false">$C$27*$C$6*F13/$F$23</f>
        <v>0</v>
      </c>
    </row>
    <row r="14" customFormat="false" ht="12.75" hidden="false" customHeight="false" outlineLevel="0" collapsed="false">
      <c r="A14" s="0" t="n">
        <v>6</v>
      </c>
      <c r="B14" s="5" t="s">
        <v>13</v>
      </c>
      <c r="C14" s="6" t="n">
        <v>1000</v>
      </c>
      <c r="D14" s="7" t="n">
        <f aca="false">C14/$C$23</f>
        <v>0.0378787878787879</v>
      </c>
      <c r="E14" s="8" t="n">
        <f aca="false">$C$6*$C$26*D14</f>
        <v>757.57575</v>
      </c>
      <c r="F14" s="0" t="n">
        <v>9</v>
      </c>
      <c r="G14" s="9" t="n">
        <f aca="false">$C$27*$C$6*F14/$F$23</f>
        <v>1607.14284107143</v>
      </c>
    </row>
    <row r="15" customFormat="false" ht="12.75" hidden="false" customHeight="false" outlineLevel="0" collapsed="false">
      <c r="A15" s="0" t="n">
        <v>7</v>
      </c>
      <c r="B15" s="5" t="s">
        <v>14</v>
      </c>
      <c r="C15" s="6" t="n">
        <v>3000</v>
      </c>
      <c r="D15" s="7" t="n">
        <f aca="false">C15/$C$23</f>
        <v>0.113636363636364</v>
      </c>
      <c r="E15" s="8" t="n">
        <f aca="false">$C$6*$C$26*D15</f>
        <v>2272.72725</v>
      </c>
      <c r="F15" s="0" t="n">
        <v>5</v>
      </c>
      <c r="G15" s="9" t="n">
        <f aca="false">$C$27*$C$6*F15/$F$23</f>
        <v>892.857133928571</v>
      </c>
    </row>
    <row r="16" customFormat="false" ht="12.75" hidden="false" customHeight="false" outlineLevel="0" collapsed="false">
      <c r="A16" s="0" t="n">
        <v>8</v>
      </c>
      <c r="B16" s="10" t="s">
        <v>15</v>
      </c>
      <c r="C16" s="6" t="n">
        <v>50</v>
      </c>
      <c r="D16" s="7" t="n">
        <f aca="false">C16/$C$23</f>
        <v>0.00189393939393939</v>
      </c>
      <c r="E16" s="8" t="n">
        <f aca="false">$C$6*$C$26*D16</f>
        <v>37.8787875</v>
      </c>
      <c r="F16" s="0" t="n">
        <v>3</v>
      </c>
      <c r="G16" s="9" t="n">
        <f aca="false">$C$27*$C$6*F16/$F$23</f>
        <v>535.714280357143</v>
      </c>
    </row>
    <row r="17" customFormat="false" ht="12.75" hidden="false" customHeight="false" outlineLevel="0" collapsed="false">
      <c r="A17" s="0" t="n">
        <v>9</v>
      </c>
      <c r="B17" s="5" t="s">
        <v>16</v>
      </c>
      <c r="C17" s="6" t="n">
        <v>4000</v>
      </c>
      <c r="D17" s="7" t="n">
        <f aca="false">C17/$C$23</f>
        <v>0.151515151515152</v>
      </c>
      <c r="E17" s="8" t="n">
        <f aca="false">$C$6*$C$26*D17</f>
        <v>3030.303</v>
      </c>
      <c r="F17" s="0" t="n">
        <v>26</v>
      </c>
      <c r="G17" s="9" t="n">
        <f aca="false">$C$27*$C$6*F17/$F$23</f>
        <v>4642.85709642857</v>
      </c>
    </row>
    <row r="18" customFormat="false" ht="12.75" hidden="false" customHeight="false" outlineLevel="0" collapsed="false">
      <c r="A18" s="0" t="n">
        <v>10</v>
      </c>
      <c r="B18" s="5" t="s">
        <v>17</v>
      </c>
      <c r="C18" s="6" t="n">
        <v>5000</v>
      </c>
      <c r="D18" s="7" t="n">
        <f aca="false">C18/$C$23</f>
        <v>0.189393939393939</v>
      </c>
      <c r="E18" s="8" t="n">
        <f aca="false">$C$6*$C$26*D18</f>
        <v>3787.87875</v>
      </c>
      <c r="F18" s="0" t="n">
        <v>22</v>
      </c>
      <c r="G18" s="9" t="n">
        <f aca="false">$C$27*$C$6*F18/$F$23</f>
        <v>3928.57138928571</v>
      </c>
    </row>
    <row r="19" customFormat="false" ht="12.75" hidden="false" customHeight="false" outlineLevel="0" collapsed="false">
      <c r="A19" s="0" t="n">
        <v>11</v>
      </c>
      <c r="B19" s="5" t="s">
        <v>18</v>
      </c>
      <c r="C19" s="6" t="n">
        <v>5000</v>
      </c>
      <c r="D19" s="7" t="n">
        <f aca="false">C19/$C$23</f>
        <v>0.189393939393939</v>
      </c>
      <c r="E19" s="8" t="n">
        <f aca="false">$C$6*$C$26*D19</f>
        <v>3787.87875</v>
      </c>
      <c r="F19" s="0" t="n">
        <v>12</v>
      </c>
      <c r="G19" s="9" t="n">
        <f aca="false">$C$27*$C$6*F19/$F$23</f>
        <v>2142.85712142857</v>
      </c>
    </row>
    <row r="20" customFormat="false" ht="12.75" hidden="false" customHeight="false" outlineLevel="0" collapsed="false">
      <c r="A20" s="0" t="n">
        <v>12</v>
      </c>
      <c r="B20" s="5" t="s">
        <v>19</v>
      </c>
      <c r="C20" s="6" t="n">
        <v>3000</v>
      </c>
      <c r="D20" s="7" t="n">
        <f aca="false">C20/$C$23</f>
        <v>0.113636363636364</v>
      </c>
      <c r="E20" s="8" t="n">
        <f aca="false">$C$6*$C$26*D20</f>
        <v>2272.72725</v>
      </c>
      <c r="F20" s="0" t="n">
        <v>12</v>
      </c>
      <c r="G20" s="9" t="n">
        <f aca="false">$C$27*$C$6*F20/$F$23</f>
        <v>2142.85712142857</v>
      </c>
    </row>
    <row r="21" customFormat="false" ht="12.75" hidden="false" customHeight="false" outlineLevel="0" collapsed="false">
      <c r="A21" s="0" t="n">
        <v>13</v>
      </c>
      <c r="B21" s="5" t="s">
        <v>20</v>
      </c>
      <c r="C21" s="6" t="n">
        <v>1000</v>
      </c>
      <c r="D21" s="7" t="n">
        <f aca="false">C21/$C$23</f>
        <v>0.0378787878787879</v>
      </c>
      <c r="E21" s="8" t="n">
        <f aca="false">$C$6*$C$26*D21</f>
        <v>757.57575</v>
      </c>
      <c r="F21" s="0" t="n">
        <v>11</v>
      </c>
      <c r="G21" s="9" t="n">
        <f aca="false">$C$27*$C$6*F21/$F$23</f>
        <v>1964.28569464286</v>
      </c>
    </row>
    <row r="22" customFormat="false" ht="12.75" hidden="false" customHeight="false" outlineLevel="0" collapsed="false">
      <c r="A22" s="0" t="n">
        <v>14</v>
      </c>
      <c r="B22" s="5" t="s">
        <v>21</v>
      </c>
      <c r="C22" s="6" t="n">
        <v>200</v>
      </c>
      <c r="D22" s="7" t="n">
        <f aca="false">C22/$C$23</f>
        <v>0.00757575757575758</v>
      </c>
      <c r="E22" s="8" t="n">
        <f aca="false">$C$6*$C$26*D22</f>
        <v>151.51515</v>
      </c>
      <c r="F22" s="0" t="n">
        <v>3</v>
      </c>
      <c r="G22" s="9" t="n">
        <f aca="false">$C$27*$C$6*F22/$F$23</f>
        <v>535.714280357143</v>
      </c>
    </row>
    <row r="23" customFormat="false" ht="12.75" hidden="false" customHeight="false" outlineLevel="0" collapsed="false">
      <c r="C23" s="11" t="n">
        <f aca="false">SUM(C9:C22)</f>
        <v>26400</v>
      </c>
      <c r="D23" s="12" t="n">
        <f aca="false">SUM(D9:D22)</f>
        <v>1</v>
      </c>
      <c r="E23" s="8" t="n">
        <f aca="false">SUM(E9:E22)</f>
        <v>19999.9998</v>
      </c>
      <c r="F23" s="8" t="n">
        <f aca="false">SUM(F9:F22)</f>
        <v>112</v>
      </c>
      <c r="G23" s="3" t="n">
        <f aca="false">SUM(G9:G22)</f>
        <v>19999.9998</v>
      </c>
    </row>
    <row r="24" customFormat="false" ht="12.75" hidden="false" customHeight="false" outlineLevel="0" collapsed="false">
      <c r="B24" s="0" t="s">
        <v>22</v>
      </c>
    </row>
    <row r="25" customFormat="false" ht="12.75" hidden="false" customHeight="false" outlineLevel="0" collapsed="false">
      <c r="D25" s="0" t="s">
        <v>23</v>
      </c>
    </row>
    <row r="26" customFormat="false" ht="12.75" hidden="false" customHeight="false" outlineLevel="0" collapsed="false">
      <c r="B26" s="0" t="s">
        <v>24</v>
      </c>
      <c r="C26" s="7" t="n">
        <v>0.33333333</v>
      </c>
      <c r="D26" s="9" t="n">
        <f aca="false">$C$6*$C26</f>
        <v>19999.9998</v>
      </c>
    </row>
    <row r="27" customFormat="false" ht="12.75" hidden="false" customHeight="false" outlineLevel="0" collapsed="false">
      <c r="B27" s="0" t="s">
        <v>7</v>
      </c>
      <c r="C27" s="7" t="n">
        <v>0.33333333</v>
      </c>
      <c r="D27" s="9" t="n">
        <f aca="false">$C$6*$C27</f>
        <v>19999.9998</v>
      </c>
    </row>
    <row r="28" customFormat="false" ht="12.75" hidden="false" customHeight="false" outlineLevel="0" collapsed="false">
      <c r="B28" s="0" t="s">
        <v>25</v>
      </c>
      <c r="C28" s="7" t="n">
        <v>0.33333333</v>
      </c>
      <c r="D28" s="9" t="n">
        <f aca="false">$C$6*$C28</f>
        <v>19999.9998</v>
      </c>
    </row>
    <row r="29" customFormat="false" ht="12.75" hidden="false" customHeight="false" outlineLevel="0" collapsed="false">
      <c r="C29" s="13" t="n">
        <f aca="false">SUM(C26:C28)</f>
        <v>0.99999999</v>
      </c>
      <c r="D29" s="9" t="n">
        <f aca="false">SUM(D26:D28)</f>
        <v>59999.9994</v>
      </c>
    </row>
    <row r="31" customFormat="false" ht="12.75" hidden="false" customHeight="false" outlineLevel="0" collapsed="false">
      <c r="B31" s="0" t="s">
        <v>26</v>
      </c>
    </row>
    <row r="33" customFormat="false" ht="12.75" hidden="false" customHeight="false" outlineLevel="0" collapsed="false">
      <c r="B33" s="0" t="s">
        <v>27</v>
      </c>
    </row>
    <row r="34" customFormat="false" ht="12.75" hidden="false" customHeight="false" outlineLevel="0" collapsed="false">
      <c r="B34" s="0" t="s">
        <v>28</v>
      </c>
    </row>
  </sheetData>
  <hyperlinks>
    <hyperlink ref="B9" r:id="rId1" display="Arthritis Australia"/>
    <hyperlink ref="B10" r:id="rId2" display="Arthritis Foundation of NSW"/>
    <hyperlink ref="B11" r:id="rId3" display="Asthma Foundations of Australia – illness not disability"/>
    <hyperlink ref="B13" r:id="rId4" display="Cancer Council Australia – illness not disability"/>
    <hyperlink ref="B14" r:id="rId5" display="Guide Dogs NSW/ACT"/>
    <hyperlink ref="B15" r:id="rId6" display="Northcott Society. The"/>
    <hyperlink ref="B17" r:id="rId7" display="NSW Wheelchair Sports Assoc."/>
    <hyperlink ref="B18" r:id="rId8" display="Spastic Centre"/>
    <hyperlink ref="B19" r:id="rId9" display="Spinal Cord Injuries Australia"/>
    <hyperlink ref="B20" r:id="rId10" display="Vision Australia"/>
    <hyperlink ref="B21" r:id="rId11" display="The Deaf Society of NSW"/>
    <hyperlink ref="B22" r:id="rId12" display="Brain Injury Association of N.S.W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4:53:31Z</dcterms:created>
  <dc:creator>Phil Johnston</dc:creator>
  <dc:description/>
  <dc:language>en-US</dc:language>
  <cp:lastModifiedBy>Phil Johnston</cp:lastModifiedBy>
  <dcterms:modified xsi:type="dcterms:W3CDTF">2007-02-17T05:45:47Z</dcterms:modified>
  <cp:revision>0</cp:revision>
  <dc:subject/>
  <dc:title/>
</cp:coreProperties>
</file>